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4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RPM</t>
  </si>
  <si>
    <t xml:space="preserve">165R15 tire diameter</t>
  </si>
  <si>
    <t xml:space="preserve">Rear axle ratio</t>
  </si>
  <si>
    <t xml:space="preserve">Triumph</t>
  </si>
  <si>
    <t xml:space="preserve">Gear ratio</t>
  </si>
  <si>
    <t xml:space="preserve">MPH</t>
  </si>
  <si>
    <t xml:space="preserve">1st gear</t>
  </si>
  <si>
    <t xml:space="preserve">2nd gear</t>
  </si>
  <si>
    <t xml:space="preserve">2nd overdrive</t>
  </si>
  <si>
    <t xml:space="preserve">3rd gear</t>
  </si>
  <si>
    <t xml:space="preserve">3rd overdrive</t>
  </si>
  <si>
    <t xml:space="preserve">4th gear</t>
  </si>
  <si>
    <t xml:space="preserve">4th overdrive</t>
  </si>
  <si>
    <t xml:space="preserve">Reverse</t>
  </si>
  <si>
    <t xml:space="preserve">Toyota</t>
  </si>
  <si>
    <t xml:space="preserve">Our Toyota</t>
  </si>
  <si>
    <t xml:space="preserve">5th gear</t>
  </si>
  <si>
    <t xml:space="preserve">Speed (mph)</t>
  </si>
  <si>
    <t xml:space="preserve">HVDA gear</t>
  </si>
  <si>
    <t xml:space="preserve">rpm</t>
  </si>
  <si>
    <t xml:space="preserve">Speed 
(kph)</t>
  </si>
  <si>
    <t xml:space="preserve">equivalent
mph</t>
  </si>
  <si>
    <t xml:space="preserve">mph</t>
  </si>
  <si>
    <t xml:space="preserve">HVDA 1st</t>
  </si>
  <si>
    <t xml:space="preserve">HVDA 2nd</t>
  </si>
  <si>
    <t xml:space="preserve">HVDA 3rd</t>
  </si>
  <si>
    <t xml:space="preserve">HVDA 4th</t>
  </si>
  <si>
    <t xml:space="preserve">HVDA 5th</t>
  </si>
  <si>
    <t xml:space="preserve">TR 1st</t>
  </si>
  <si>
    <t xml:space="preserve">TR 2nd</t>
  </si>
  <si>
    <t xml:space="preserve">TR 3rd</t>
  </si>
  <si>
    <t xml:space="preserve">TR 4th</t>
  </si>
  <si>
    <t xml:space="preserve">TR 4th 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 at rpm in HVDA gears</a:t>
            </a:r>
          </a:p>
        </c:rich>
      </c:tx>
      <c:layout>
        <c:manualLayout>
          <c:xMode val="edge"/>
          <c:yMode val="edge"/>
          <c:x val="0.35216271884655"/>
          <c:y val="0.0596399099774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6508753862"/>
          <c:y val="0.156414103525881"/>
          <c:w val="0.780587023686921"/>
          <c:h val="0.761346586646662"/>
        </c:manualLayout>
      </c:layout>
      <c:lineChart>
        <c:grouping val="standard"/>
        <c:varyColors val="0"/>
        <c:ser>
          <c:idx val="0"/>
          <c:order val="0"/>
          <c:tx>
            <c:strRef>
              <c:f>Sheet1!$B$34</c:f>
              <c:strCache>
                <c:ptCount val="1"/>
                <c:pt idx="0">
                  <c:v>HVDA 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B$35:$B$45</c:f>
              <c:numCache>
                <c:formatCode>General</c:formatCode>
                <c:ptCount val="11"/>
                <c:pt idx="0">
                  <c:v>0</c:v>
                </c:pt>
                <c:pt idx="1">
                  <c:v>3.09015485376185</c:v>
                </c:pt>
                <c:pt idx="2">
                  <c:v>6.1803097075237</c:v>
                </c:pt>
                <c:pt idx="3">
                  <c:v>9.27046456128556</c:v>
                </c:pt>
                <c:pt idx="4">
                  <c:v>12.3606194150474</c:v>
                </c:pt>
                <c:pt idx="5">
                  <c:v>15.4507742688093</c:v>
                </c:pt>
                <c:pt idx="6">
                  <c:v>18.5409291225711</c:v>
                </c:pt>
                <c:pt idx="7">
                  <c:v>21.631083976333</c:v>
                </c:pt>
                <c:pt idx="8">
                  <c:v>24.7212388300948</c:v>
                </c:pt>
                <c:pt idx="9">
                  <c:v>27.8113936838567</c:v>
                </c:pt>
                <c:pt idx="10">
                  <c:v>30.9015485376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4</c:f>
              <c:strCache>
                <c:ptCount val="1"/>
                <c:pt idx="0">
                  <c:v>HVDA 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C$35:$C$45</c:f>
              <c:numCache>
                <c:formatCode>General</c:formatCode>
                <c:ptCount val="11"/>
                <c:pt idx="0">
                  <c:v>0</c:v>
                </c:pt>
                <c:pt idx="1">
                  <c:v>5.35964028226382</c:v>
                </c:pt>
                <c:pt idx="2">
                  <c:v>10.7192805645276</c:v>
                </c:pt>
                <c:pt idx="3">
                  <c:v>16.0789208467915</c:v>
                </c:pt>
                <c:pt idx="4">
                  <c:v>21.4385611290553</c:v>
                </c:pt>
                <c:pt idx="5">
                  <c:v>26.7982014113191</c:v>
                </c:pt>
                <c:pt idx="6">
                  <c:v>32.1578416935829</c:v>
                </c:pt>
                <c:pt idx="7">
                  <c:v>37.5174819758468</c:v>
                </c:pt>
                <c:pt idx="8">
                  <c:v>42.8771222581106</c:v>
                </c:pt>
                <c:pt idx="9">
                  <c:v>48.2367625403744</c:v>
                </c:pt>
                <c:pt idx="10">
                  <c:v>53.5964028226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4</c:f>
              <c:strCache>
                <c:ptCount val="1"/>
                <c:pt idx="0">
                  <c:v>HVDA 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D$35:$D$45</c:f>
              <c:numCache>
                <c:formatCode>General</c:formatCode>
                <c:ptCount val="11"/>
                <c:pt idx="0">
                  <c:v>0</c:v>
                </c:pt>
                <c:pt idx="1">
                  <c:v>7.96169309380995</c:v>
                </c:pt>
                <c:pt idx="2">
                  <c:v>15.9233861876199</c:v>
                </c:pt>
                <c:pt idx="3">
                  <c:v>23.8850792814298</c:v>
                </c:pt>
                <c:pt idx="4">
                  <c:v>31.8467723752398</c:v>
                </c:pt>
                <c:pt idx="5">
                  <c:v>39.8084654690497</c:v>
                </c:pt>
                <c:pt idx="6">
                  <c:v>47.7701585628597</c:v>
                </c:pt>
                <c:pt idx="7">
                  <c:v>55.7318516566696</c:v>
                </c:pt>
                <c:pt idx="8">
                  <c:v>63.6935447504796</c:v>
                </c:pt>
                <c:pt idx="9">
                  <c:v>71.6552378442895</c:v>
                </c:pt>
                <c:pt idx="10">
                  <c:v>79.6169309380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34</c:f>
              <c:strCache>
                <c:ptCount val="1"/>
                <c:pt idx="0">
                  <c:v>HVDA 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E$35:$E$45</c:f>
              <c:numCache>
                <c:formatCode>General</c:formatCode>
                <c:ptCount val="11"/>
                <c:pt idx="0">
                  <c:v>0</c:v>
                </c:pt>
                <c:pt idx="1">
                  <c:v>10.1511586946077</c:v>
                </c:pt>
                <c:pt idx="2">
                  <c:v>20.3023173892154</c:v>
                </c:pt>
                <c:pt idx="3">
                  <c:v>30.4534760838231</c:v>
                </c:pt>
                <c:pt idx="4">
                  <c:v>40.6046347784307</c:v>
                </c:pt>
                <c:pt idx="5">
                  <c:v>50.7557934730384</c:v>
                </c:pt>
                <c:pt idx="6">
                  <c:v>60.9069521676461</c:v>
                </c:pt>
                <c:pt idx="7">
                  <c:v>71.0581108622538</c:v>
                </c:pt>
                <c:pt idx="8">
                  <c:v>81.2092695568615</c:v>
                </c:pt>
                <c:pt idx="9">
                  <c:v>91.3604282514691</c:v>
                </c:pt>
                <c:pt idx="10">
                  <c:v>101.511586946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34</c:f>
              <c:strCache>
                <c:ptCount val="1"/>
                <c:pt idx="0">
                  <c:v>HVDA 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F$35:$F$45</c:f>
              <c:numCache>
                <c:formatCode>General</c:formatCode>
                <c:ptCount val="11"/>
                <c:pt idx="0">
                  <c:v>0</c:v>
                </c:pt>
                <c:pt idx="1">
                  <c:v>12.9644427772767</c:v>
                </c:pt>
                <c:pt idx="2">
                  <c:v>25.9288855545535</c:v>
                </c:pt>
                <c:pt idx="3">
                  <c:v>38.8933283318302</c:v>
                </c:pt>
                <c:pt idx="4">
                  <c:v>51.8577711091069</c:v>
                </c:pt>
                <c:pt idx="5">
                  <c:v>64.8222138863837</c:v>
                </c:pt>
                <c:pt idx="6">
                  <c:v>77.7866566636604</c:v>
                </c:pt>
                <c:pt idx="7">
                  <c:v>90.7510994409372</c:v>
                </c:pt>
                <c:pt idx="8">
                  <c:v>103.715542218214</c:v>
                </c:pt>
                <c:pt idx="9">
                  <c:v>116.679984995491</c:v>
                </c:pt>
                <c:pt idx="10">
                  <c:v>129.64442777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0678"/>
        <c:axId val="40407520"/>
      </c:lineChart>
      <c:catAx>
        <c:axId val="2610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7520"/>
        <c:crossesAt val="0"/>
        <c:auto val="1"/>
        <c:lblAlgn val="ctr"/>
        <c:lblOffset val="100"/>
        <c:noMultiLvlLbl val="0"/>
      </c:catAx>
      <c:valAx>
        <c:axId val="4040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87229660144"/>
          <c:y val="0.374437359339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 at rpm in Triumph g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56040484409"/>
          <c:y val="0.155925544850809"/>
          <c:w val="0.752179254665653"/>
          <c:h val="0.762136376391357"/>
        </c:manualLayout>
      </c:layout>
      <c:lineChart>
        <c:grouping val="standard"/>
        <c:varyColors val="0"/>
        <c:ser>
          <c:idx val="0"/>
          <c:order val="0"/>
          <c:tx>
            <c:strRef>
              <c:f>Sheet1!$H$34</c:f>
              <c:strCache>
                <c:ptCount val="1"/>
                <c:pt idx="0">
                  <c:v>TR 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H$35:$H$45</c:f>
              <c:numCache>
                <c:formatCode>General</c:formatCode>
                <c:ptCount val="11"/>
                <c:pt idx="0">
                  <c:v>0</c:v>
                </c:pt>
                <c:pt idx="1">
                  <c:v>3.00330138893718</c:v>
                </c:pt>
                <c:pt idx="2">
                  <c:v>6.00660277787437</c:v>
                </c:pt>
                <c:pt idx="3">
                  <c:v>9.00990416681155</c:v>
                </c:pt>
                <c:pt idx="4">
                  <c:v>12.0132055557487</c:v>
                </c:pt>
                <c:pt idx="5">
                  <c:v>15.0165069446859</c:v>
                </c:pt>
                <c:pt idx="6">
                  <c:v>18.0198083336231</c:v>
                </c:pt>
                <c:pt idx="7">
                  <c:v>21.0231097225603</c:v>
                </c:pt>
                <c:pt idx="8">
                  <c:v>24.0264111114975</c:v>
                </c:pt>
                <c:pt idx="9">
                  <c:v>27.0297125004347</c:v>
                </c:pt>
                <c:pt idx="10">
                  <c:v>30.0330138893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34</c:f>
              <c:strCache>
                <c:ptCount val="1"/>
                <c:pt idx="0">
                  <c:v>TR 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I$35:$I$45</c:f>
              <c:numCache>
                <c:formatCode>General</c:formatCode>
                <c:ptCount val="11"/>
                <c:pt idx="0">
                  <c:v>0</c:v>
                </c:pt>
                <c:pt idx="1">
                  <c:v>5.07557934730384</c:v>
                </c:pt>
                <c:pt idx="2">
                  <c:v>10.1511586946077</c:v>
                </c:pt>
                <c:pt idx="3">
                  <c:v>15.2267380419115</c:v>
                </c:pt>
                <c:pt idx="4">
                  <c:v>20.3023173892154</c:v>
                </c:pt>
                <c:pt idx="5">
                  <c:v>25.3778967365192</c:v>
                </c:pt>
                <c:pt idx="6">
                  <c:v>30.4534760838231</c:v>
                </c:pt>
                <c:pt idx="7">
                  <c:v>35.5290554311269</c:v>
                </c:pt>
                <c:pt idx="8">
                  <c:v>40.6046347784307</c:v>
                </c:pt>
                <c:pt idx="9">
                  <c:v>45.6802141257346</c:v>
                </c:pt>
                <c:pt idx="10">
                  <c:v>50.7557934730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34</c:f>
              <c:strCache>
                <c:ptCount val="1"/>
                <c:pt idx="0">
                  <c:v>TR 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J$35:$J$45</c:f>
              <c:numCache>
                <c:formatCode>General</c:formatCode>
                <c:ptCount val="11"/>
                <c:pt idx="0">
                  <c:v>0</c:v>
                </c:pt>
                <c:pt idx="1">
                  <c:v>7.66125184498693</c:v>
                </c:pt>
                <c:pt idx="2">
                  <c:v>15.3225036899739</c:v>
                </c:pt>
                <c:pt idx="3">
                  <c:v>22.9837555349608</c:v>
                </c:pt>
                <c:pt idx="4">
                  <c:v>30.6450073799477</c:v>
                </c:pt>
                <c:pt idx="5">
                  <c:v>38.3062592249347</c:v>
                </c:pt>
                <c:pt idx="6">
                  <c:v>45.9675110699216</c:v>
                </c:pt>
                <c:pt idx="7">
                  <c:v>53.6287629149085</c:v>
                </c:pt>
                <c:pt idx="8">
                  <c:v>61.2900147598954</c:v>
                </c:pt>
                <c:pt idx="9">
                  <c:v>68.9512666048824</c:v>
                </c:pt>
                <c:pt idx="10">
                  <c:v>76.6125184498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34</c:f>
              <c:strCache>
                <c:ptCount val="1"/>
                <c:pt idx="0">
                  <c:v>TR 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K$35:$K$45</c:f>
              <c:numCache>
                <c:formatCode>General</c:formatCode>
                <c:ptCount val="11"/>
                <c:pt idx="0">
                  <c:v>0</c:v>
                </c:pt>
                <c:pt idx="1">
                  <c:v>10.1511586946077</c:v>
                </c:pt>
                <c:pt idx="2">
                  <c:v>20.3023173892154</c:v>
                </c:pt>
                <c:pt idx="3">
                  <c:v>30.4534760838231</c:v>
                </c:pt>
                <c:pt idx="4">
                  <c:v>40.6046347784307</c:v>
                </c:pt>
                <c:pt idx="5">
                  <c:v>50.7557934730384</c:v>
                </c:pt>
                <c:pt idx="6">
                  <c:v>60.9069521676461</c:v>
                </c:pt>
                <c:pt idx="7">
                  <c:v>71.0581108622538</c:v>
                </c:pt>
                <c:pt idx="8">
                  <c:v>81.2092695568615</c:v>
                </c:pt>
                <c:pt idx="9">
                  <c:v>91.3604282514691</c:v>
                </c:pt>
                <c:pt idx="10">
                  <c:v>101.511586946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34</c:f>
              <c:strCache>
                <c:ptCount val="1"/>
                <c:pt idx="0">
                  <c:v>TR 4th 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5:$A$45</c:f>
              <c:strCache>
                <c:ptCount val="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</c:strCache>
            </c:strRef>
          </c:cat>
          <c:val>
            <c:numRef>
              <c:f>Sheet1!$L$35:$L$45</c:f>
              <c:numCache>
                <c:formatCode>General</c:formatCode>
                <c:ptCount val="11"/>
                <c:pt idx="0">
                  <c:v>0</c:v>
                </c:pt>
                <c:pt idx="1">
                  <c:v>12.3794618226923</c:v>
                </c:pt>
                <c:pt idx="2">
                  <c:v>24.7589236453846</c:v>
                </c:pt>
                <c:pt idx="3">
                  <c:v>37.1383854680769</c:v>
                </c:pt>
                <c:pt idx="4">
                  <c:v>49.5178472907692</c:v>
                </c:pt>
                <c:pt idx="5">
                  <c:v>61.8973091134615</c:v>
                </c:pt>
                <c:pt idx="6">
                  <c:v>74.2767709361538</c:v>
                </c:pt>
                <c:pt idx="7">
                  <c:v>86.6562327588461</c:v>
                </c:pt>
                <c:pt idx="8">
                  <c:v>99.0356945815384</c:v>
                </c:pt>
                <c:pt idx="9">
                  <c:v>111.415156404231</c:v>
                </c:pt>
                <c:pt idx="10">
                  <c:v>123.79461822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87826"/>
        <c:axId val="79284149"/>
      </c:lineChart>
      <c:catAx>
        <c:axId val="5058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149"/>
        <c:crossesAt val="0"/>
        <c:auto val="1"/>
        <c:lblAlgn val="ctr"/>
        <c:lblOffset val="100"/>
        <c:noMultiLvlLbl val="0"/>
      </c:catAx>
      <c:valAx>
        <c:axId val="7928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7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55543204821"/>
          <c:y val="0.374614161444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52640</xdr:rowOff>
    </xdr:from>
    <xdr:to>
      <xdr:col>9</xdr:col>
      <xdr:colOff>359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0" y="7763040"/>
        <a:ext cx="6990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9320</xdr:colOff>
      <xdr:row>47</xdr:row>
      <xdr:rowOff>0</xdr:rowOff>
    </xdr:from>
    <xdr:to>
      <xdr:col>20</xdr:col>
      <xdr:colOff>720</xdr:colOff>
      <xdr:row>70</xdr:row>
      <xdr:rowOff>124200</xdr:rowOff>
    </xdr:to>
    <xdr:graphicFrame>
      <xdr:nvGraphicFramePr>
        <xdr:cNvPr id="1" name="Chart 2"/>
        <xdr:cNvGraphicFramePr/>
      </xdr:nvGraphicFramePr>
      <xdr:xfrm>
        <a:off x="7498800" y="7772400"/>
        <a:ext cx="61531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0" t="s">
        <v>0</v>
      </c>
      <c r="B2" s="0" t="n">
        <v>3000</v>
      </c>
    </row>
    <row r="3" customFormat="false" ht="12.75" hidden="false" customHeight="false" outlineLevel="0" collapsed="false">
      <c r="A3" s="0" t="s">
        <v>1</v>
      </c>
      <c r="B3" s="0" t="n">
        <v>25.25</v>
      </c>
    </row>
    <row r="4" customFormat="false" ht="12.75" hidden="false" customHeight="false" outlineLevel="0" collapsed="false">
      <c r="A4" s="0" t="s">
        <v>2</v>
      </c>
      <c r="B4" s="0" t="n">
        <v>3.7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  <c r="C7" s="0" t="s">
        <v>5</v>
      </c>
    </row>
    <row r="8" customFormat="false" ht="12.75" hidden="false" customHeight="false" outlineLevel="0" collapsed="false">
      <c r="A8" s="0" t="s">
        <v>6</v>
      </c>
      <c r="B8" s="1" t="n">
        <v>3.38</v>
      </c>
      <c r="C8" s="1" t="n">
        <f aca="false">(B2*B3*PI()*60)/(12*5280*B4*B8)</f>
        <v>18.0198083336231</v>
      </c>
      <c r="D8" s="1"/>
      <c r="E8" s="1"/>
    </row>
    <row r="9" customFormat="false" ht="12.75" hidden="false" customHeight="false" outlineLevel="0" collapsed="false">
      <c r="A9" s="0" t="s">
        <v>7</v>
      </c>
      <c r="B9" s="1" t="n">
        <v>2</v>
      </c>
      <c r="C9" s="1" t="n">
        <f aca="false">(B2*B3*PI()*60)/(12*5280*B4*B9)</f>
        <v>30.4534760838231</v>
      </c>
      <c r="D9" s="1"/>
      <c r="E9" s="1"/>
    </row>
    <row r="10" customFormat="false" ht="12.75" hidden="false" customHeight="false" outlineLevel="0" collapsed="false">
      <c r="A10" s="0" t="s">
        <v>8</v>
      </c>
      <c r="B10" s="1" t="n">
        <v>1.64</v>
      </c>
      <c r="C10" s="1" t="n">
        <f aca="false">(B2*B3*PI()*60)/(12*5280*B4*B10)</f>
        <v>37.1383854680769</v>
      </c>
      <c r="D10" s="1"/>
      <c r="E10" s="1"/>
    </row>
    <row r="11" customFormat="false" ht="12.75" hidden="false" customHeight="false" outlineLevel="0" collapsed="false">
      <c r="A11" s="0" t="s">
        <v>9</v>
      </c>
      <c r="B11" s="1" t="n">
        <v>1.325</v>
      </c>
      <c r="C11" s="1" t="n">
        <f aca="false">(B2*B3*PI()*60)/(12*5280*B4*B11)</f>
        <v>45.9675110699216</v>
      </c>
      <c r="D11" s="1"/>
      <c r="E11" s="1"/>
    </row>
    <row r="12" customFormat="false" ht="12.75" hidden="false" customHeight="false" outlineLevel="0" collapsed="false">
      <c r="A12" s="0" t="s">
        <v>10</v>
      </c>
      <c r="B12" s="1" t="n">
        <v>1.086</v>
      </c>
      <c r="C12" s="1" t="n">
        <f aca="false">(B2*B3*PI()*60)/(12*5280*B4*B12)</f>
        <v>56.0837496939651</v>
      </c>
      <c r="D12" s="1"/>
      <c r="E12" s="1"/>
    </row>
    <row r="13" customFormat="false" ht="12.75" hidden="false" customHeight="false" outlineLevel="0" collapsed="false">
      <c r="A13" s="0" t="s">
        <v>11</v>
      </c>
      <c r="B13" s="1" t="n">
        <v>1</v>
      </c>
      <c r="C13" s="1" t="n">
        <f aca="false">(B2*B3*PI()*60)/(12*5280*B4*B13)</f>
        <v>60.9069521676461</v>
      </c>
      <c r="D13" s="1"/>
      <c r="E13" s="1"/>
    </row>
    <row r="14" customFormat="false" ht="12.75" hidden="false" customHeight="false" outlineLevel="0" collapsed="false">
      <c r="A14" s="0" t="s">
        <v>12</v>
      </c>
      <c r="B14" s="1" t="n">
        <v>0.82</v>
      </c>
      <c r="C14" s="1" t="n">
        <f aca="false">(B2*B3*PI()*60)/(12*5280*B4*B14)</f>
        <v>74.2767709361538</v>
      </c>
      <c r="D14" s="1"/>
      <c r="E14" s="1"/>
    </row>
    <row r="15" customFormat="false" ht="12.75" hidden="false" customHeight="false" outlineLevel="0" collapsed="false">
      <c r="A15" s="0" t="s">
        <v>13</v>
      </c>
      <c r="B15" s="1" t="n">
        <v>4.28</v>
      </c>
      <c r="C15" s="1" t="n">
        <f aca="false">(B2*B3*PI()*60)/(12*5280*B4*B15)</f>
        <v>14.2305963008519</v>
      </c>
      <c r="D15" s="1"/>
      <c r="E15" s="1"/>
    </row>
    <row r="17" customFormat="false" ht="12.75" hidden="false" customHeight="false" outlineLevel="0" collapsed="false">
      <c r="B17" s="0" t="s">
        <v>14</v>
      </c>
      <c r="D17" s="0" t="s">
        <v>14</v>
      </c>
      <c r="F17" s="2" t="s">
        <v>15</v>
      </c>
      <c r="G17" s="2"/>
    </row>
    <row r="18" customFormat="false" ht="12.75" hidden="false" customHeight="false" outlineLevel="0" collapsed="false">
      <c r="B18" s="0" t="s">
        <v>4</v>
      </c>
      <c r="C18" s="0" t="s">
        <v>5</v>
      </c>
      <c r="D18" s="0" t="s">
        <v>4</v>
      </c>
      <c r="E18" s="0" t="s">
        <v>5</v>
      </c>
      <c r="F18" s="2" t="s">
        <v>4</v>
      </c>
      <c r="G18" s="2" t="s">
        <v>5</v>
      </c>
    </row>
    <row r="19" customFormat="false" ht="12.75" hidden="false" customHeight="false" outlineLevel="0" collapsed="false">
      <c r="A19" s="0" t="s">
        <v>6</v>
      </c>
      <c r="B19" s="0" t="n">
        <v>3.285</v>
      </c>
      <c r="C19" s="1" t="n">
        <f aca="false">(B2*B3*PI()*60)/(12*5280*B4*B19)</f>
        <v>18.5409291225711</v>
      </c>
      <c r="D19" s="0" t="n">
        <v>3.166</v>
      </c>
      <c r="E19" s="1" t="n">
        <f aca="false">(B2*B3*PI()*60)/(12*5280*B4*D19)</f>
        <v>19.2378244370329</v>
      </c>
      <c r="F19" s="2" t="n">
        <v>3.285</v>
      </c>
      <c r="G19" s="3" t="n">
        <f aca="false">(B2*B3*PI()*60)/(12*5280*B4*F19)</f>
        <v>18.5409291225711</v>
      </c>
    </row>
    <row r="20" customFormat="false" ht="12.75" hidden="false" customHeight="false" outlineLevel="0" collapsed="false">
      <c r="A20" s="0" t="s">
        <v>7</v>
      </c>
      <c r="B20" s="0" t="n">
        <v>2.041</v>
      </c>
      <c r="C20" s="1" t="n">
        <f aca="false">(B2*B3*PI()*60)/(12*5280*B4*B20)</f>
        <v>29.8417208072739</v>
      </c>
      <c r="D20" s="0" t="n">
        <v>1.904</v>
      </c>
      <c r="E20" s="1" t="n">
        <f aca="false">(B2*B3*PI()*60)/(12*5280*B4*D20)</f>
        <v>31.9889454662007</v>
      </c>
      <c r="F20" s="2" t="n">
        <v>1.894</v>
      </c>
      <c r="G20" s="3" t="n">
        <f aca="false">(B2*B3*PI()*60)/(12*5280*B4*F20)</f>
        <v>32.1578416935829</v>
      </c>
    </row>
    <row r="21" customFormat="false" ht="12.75" hidden="false" customHeight="false" outlineLevel="0" collapsed="false">
      <c r="A21" s="0" t="s">
        <v>9</v>
      </c>
      <c r="B21" s="0" t="n">
        <v>1.322</v>
      </c>
      <c r="C21" s="1" t="n">
        <f aca="false">(B2*B3*PI()*60)/(12*5280*B4*B21)</f>
        <v>46.0718246351332</v>
      </c>
      <c r="D21" s="0" t="n">
        <v>1.31</v>
      </c>
      <c r="E21" s="1" t="n">
        <f aca="false">(B2*B3*PI()*60)/(12*5280*B4*D21)</f>
        <v>46.4938566165237</v>
      </c>
      <c r="F21" s="2" t="n">
        <v>1.275</v>
      </c>
      <c r="G21" s="3" t="n">
        <f aca="false">(B2*B3*PI()*60)/(12*5280*B4*F21)</f>
        <v>47.7701585628597</v>
      </c>
    </row>
    <row r="22" customFormat="false" ht="12.75" hidden="false" customHeight="false" outlineLevel="0" collapsed="false">
      <c r="A22" s="0" t="s">
        <v>11</v>
      </c>
      <c r="B22" s="0" t="n">
        <v>1.028</v>
      </c>
      <c r="C22" s="1" t="n">
        <f aca="false">(B2*B3*PI()*60)/(12*5280*B4*B22)</f>
        <v>59.248007945181</v>
      </c>
      <c r="D22" s="0" t="n">
        <v>0.969</v>
      </c>
      <c r="E22" s="1" t="n">
        <f aca="false">(B2*B3*PI()*60)/(12*5280*B4*D22)</f>
        <v>62.8554717932364</v>
      </c>
      <c r="F22" s="2" t="n">
        <v>1</v>
      </c>
      <c r="G22" s="3" t="n">
        <f aca="false">(B2*B3*PI()*60)/(12*5280*B4*F22)</f>
        <v>60.9069521676461</v>
      </c>
    </row>
    <row r="23" customFormat="false" ht="12.75" hidden="false" customHeight="false" outlineLevel="0" collapsed="false">
      <c r="A23" s="0" t="s">
        <v>16</v>
      </c>
      <c r="B23" s="0" t="n">
        <v>0.82</v>
      </c>
      <c r="C23" s="1" t="n">
        <f aca="false">(B2*B3*PI()*60)/(12*5280*B4*B23)</f>
        <v>74.2767709361538</v>
      </c>
      <c r="D23" s="0" t="n">
        <v>0.815</v>
      </c>
      <c r="E23" s="1" t="n">
        <f aca="false">(B2*B3*PI()*60)/(12*5280*B4*D23)</f>
        <v>74.7324566474185</v>
      </c>
      <c r="F23" s="2" t="n">
        <v>0.783</v>
      </c>
      <c r="G23" s="3" t="n">
        <f aca="false">(B2*B3*PI()*60)/(12*5280*B4*F23)</f>
        <v>77.7866566636604</v>
      </c>
    </row>
    <row r="24" customFormat="false" ht="12.75" hidden="false" customHeight="false" outlineLevel="0" collapsed="false">
      <c r="A24" s="0" t="s">
        <v>13</v>
      </c>
      <c r="B24" s="0" t="n">
        <v>3.135</v>
      </c>
      <c r="C24" s="1" t="n">
        <f aca="false">(B2*B3*PI()*60)/(12*5280*B4*B24)</f>
        <v>19.4280549179094</v>
      </c>
      <c r="D24" s="0" t="n">
        <v>3.25</v>
      </c>
      <c r="E24" s="1" t="n">
        <f aca="false">(B2*B3*PI()*60)/(12*5280*B4*D24)</f>
        <v>18.740600666968</v>
      </c>
      <c r="F24" s="2" t="n">
        <v>3.786</v>
      </c>
      <c r="G24" s="3" t="n">
        <f aca="false">(B2*B3*PI()*60)/(12*5280*B4*F24)</f>
        <v>16.0874147299646</v>
      </c>
    </row>
    <row r="25" customFormat="false" ht="12.75" hidden="false" customHeight="false" outlineLevel="0" collapsed="false">
      <c r="C25" s="1"/>
      <c r="E25" s="1"/>
      <c r="F25" s="2"/>
      <c r="G25" s="3"/>
    </row>
    <row r="26" customFormat="false" ht="25.5" hidden="false" customHeight="false" outlineLevel="0" collapsed="false">
      <c r="A26" s="0" t="s">
        <v>17</v>
      </c>
      <c r="B26" s="4" t="s">
        <v>18</v>
      </c>
      <c r="C26" s="5" t="s">
        <v>19</v>
      </c>
      <c r="E26" s="6" t="s">
        <v>20</v>
      </c>
      <c r="F26" s="7" t="s">
        <v>18</v>
      </c>
      <c r="G26" s="8" t="s">
        <v>19</v>
      </c>
      <c r="H26" s="7" t="s">
        <v>21</v>
      </c>
    </row>
    <row r="27" customFormat="false" ht="12.75" hidden="false" customHeight="false" outlineLevel="0" collapsed="false">
      <c r="A27" s="0" t="n">
        <v>30</v>
      </c>
      <c r="B27" s="0" t="n">
        <v>2</v>
      </c>
      <c r="C27" s="9" t="n">
        <f aca="false">(A27*12*5280*B4*F20)/(B3*PI()*60)</f>
        <v>2798.69528737556</v>
      </c>
      <c r="E27" s="10" t="n">
        <v>50</v>
      </c>
      <c r="F27" s="10" t="n">
        <v>2</v>
      </c>
      <c r="G27" s="11" t="n">
        <f aca="false">((E27/1.609)*12*5280*B4*F20)/(B3*PI()*60)</f>
        <v>2899.00071201115</v>
      </c>
      <c r="H27" s="12" t="n">
        <f aca="false">E27/1.609</f>
        <v>31.0752019888129</v>
      </c>
    </row>
    <row r="28" customFormat="false" ht="12.75" hidden="false" customHeight="false" outlineLevel="0" collapsed="false">
      <c r="A28" s="0" t="n">
        <v>50</v>
      </c>
      <c r="B28" s="0" t="n">
        <v>3</v>
      </c>
      <c r="C28" s="9" t="n">
        <f aca="false">(A28*12*5280*B4*F21)/(B3*PI()*60)</f>
        <v>3140.03563129518</v>
      </c>
      <c r="E28" s="10" t="n">
        <v>80</v>
      </c>
      <c r="F28" s="10" t="n">
        <v>3</v>
      </c>
      <c r="G28" s="11" t="n">
        <f aca="false">((E28/1.609)*12*5280*B4*F21)/(B3*PI()*60)</f>
        <v>3122.47172782616</v>
      </c>
      <c r="H28" s="12" t="n">
        <f aca="false">E28/1.609</f>
        <v>49.7203231821007</v>
      </c>
    </row>
    <row r="29" customFormat="false" ht="12.75" hidden="false" customHeight="false" outlineLevel="0" collapsed="false">
      <c r="A29" s="0" t="n">
        <v>50</v>
      </c>
      <c r="B29" s="0" t="n">
        <v>4</v>
      </c>
      <c r="C29" s="9" t="n">
        <f aca="false">(A29*12*5280*B4*F22)/(B3*PI()*60)</f>
        <v>2462.77304415308</v>
      </c>
      <c r="E29" s="10" t="n">
        <v>80</v>
      </c>
      <c r="F29" s="10" t="n">
        <v>4</v>
      </c>
      <c r="G29" s="11" t="n">
        <f aca="false">((E29/1.609)*12*5280*B4*F22)/(B3*PI()*60)</f>
        <v>2448.99743358914</v>
      </c>
      <c r="H29" s="12" t="n">
        <f aca="false">E29/1.609</f>
        <v>49.7203231821007</v>
      </c>
    </row>
    <row r="30" customFormat="false" ht="12.75" hidden="false" customHeight="false" outlineLevel="0" collapsed="false">
      <c r="A30" s="0" t="n">
        <v>60</v>
      </c>
      <c r="B30" s="0" t="n">
        <v>4</v>
      </c>
      <c r="C30" s="9" t="n">
        <f aca="false">(A30*12*5280*B4*F22)/(B3*PI()*60)</f>
        <v>2955.3276529837</v>
      </c>
      <c r="E30" s="10" t="n">
        <v>100</v>
      </c>
      <c r="F30" s="10" t="n">
        <v>4</v>
      </c>
      <c r="G30" s="11" t="n">
        <f aca="false">((E30/1.609)*12*5280*B4*F22)/(B3*PI()*60)</f>
        <v>3061.24679198643</v>
      </c>
      <c r="H30" s="12" t="n">
        <f aca="false">E30/1.609</f>
        <v>62.1504039776259</v>
      </c>
    </row>
    <row r="31" customFormat="false" ht="12.75" hidden="false" customHeight="false" outlineLevel="0" collapsed="false">
      <c r="A31" s="0" t="n">
        <v>60</v>
      </c>
      <c r="B31" s="0" t="n">
        <v>5</v>
      </c>
      <c r="C31" s="9" t="n">
        <f aca="false">(A31*12*5280*B4*F23)/(B3*PI()*60)</f>
        <v>2314.02155228624</v>
      </c>
      <c r="E31" s="10" t="n">
        <v>100</v>
      </c>
      <c r="F31" s="10" t="n">
        <v>5</v>
      </c>
      <c r="G31" s="11" t="n">
        <f aca="false">((E31/1.609)*12*5280*B4*F23)/(B3*PI()*60)</f>
        <v>2396.95623812538</v>
      </c>
      <c r="H31" s="12" t="n">
        <f aca="false">E31/1.609</f>
        <v>62.1504039776259</v>
      </c>
    </row>
    <row r="32" customFormat="false" ht="12.75" hidden="false" customHeight="false" outlineLevel="0" collapsed="false">
      <c r="C32" s="1"/>
      <c r="E32" s="1"/>
      <c r="F32" s="2"/>
      <c r="G32" s="3"/>
    </row>
    <row r="33" customFormat="false" ht="12.75" hidden="false" customHeight="false" outlineLevel="0" collapsed="false">
      <c r="B33" s="13" t="s">
        <v>22</v>
      </c>
      <c r="C33" s="13"/>
      <c r="D33" s="13"/>
      <c r="E33" s="13"/>
      <c r="F33" s="13"/>
      <c r="H33" s="13" t="s">
        <v>22</v>
      </c>
      <c r="I33" s="13"/>
      <c r="J33" s="13"/>
      <c r="K33" s="13"/>
      <c r="L33" s="13"/>
    </row>
    <row r="34" customFormat="false" ht="12.75" hidden="false" customHeight="false" outlineLevel="0" collapsed="false">
      <c r="A34" s="14" t="s">
        <v>19</v>
      </c>
      <c r="B34" s="14" t="s">
        <v>23</v>
      </c>
      <c r="C34" s="14" t="s">
        <v>24</v>
      </c>
      <c r="D34" s="14" t="s">
        <v>25</v>
      </c>
      <c r="E34" s="14" t="s">
        <v>26</v>
      </c>
      <c r="F34" s="14" t="s">
        <v>27</v>
      </c>
      <c r="G34" s="14"/>
      <c r="H34" s="14" t="s">
        <v>28</v>
      </c>
      <c r="I34" s="14" t="s">
        <v>29</v>
      </c>
      <c r="J34" s="14" t="s">
        <v>30</v>
      </c>
      <c r="K34" s="14" t="s">
        <v>31</v>
      </c>
      <c r="L34" s="14" t="s">
        <v>32</v>
      </c>
    </row>
    <row r="35" customFormat="false" ht="12.75" hidden="false" customHeight="false" outlineLevel="0" collapsed="false">
      <c r="A35" s="14" t="n">
        <v>0</v>
      </c>
      <c r="B35" s="15" t="n">
        <f aca="false">(A35*B3*PI()*60)/(12*5280*B4*F19)</f>
        <v>0</v>
      </c>
      <c r="C35" s="15" t="n">
        <f aca="false">(A35*B3*PI()*60)/(12*5280*B4*F20)</f>
        <v>0</v>
      </c>
      <c r="D35" s="15" t="n">
        <f aca="false">(A35*B3*PI()*60)/(12*5280*B4*F21)</f>
        <v>0</v>
      </c>
      <c r="E35" s="15" t="n">
        <f aca="false">(A35*B3*PI()*60)/(12*5280*B4*F22)</f>
        <v>0</v>
      </c>
      <c r="F35" s="15" t="n">
        <f aca="false">(A35*B3*PI()*60)/(12*5280*B4*F23)</f>
        <v>0</v>
      </c>
      <c r="G35" s="15"/>
      <c r="H35" s="15" t="n">
        <f aca="false">(A35*B3*PI()*60)/(12*5280*B4*B8)</f>
        <v>0</v>
      </c>
      <c r="I35" s="15" t="n">
        <f aca="false">(A35*B3*PI()*60)/(12*5280*B4*B9)</f>
        <v>0</v>
      </c>
      <c r="J35" s="15" t="n">
        <f aca="false">(A35*B3*PI()*60)/(12*5280*B4*B11)</f>
        <v>0</v>
      </c>
      <c r="K35" s="15" t="n">
        <f aca="false">(A35*B3*PI()*60)/(12*5280*B4*B13)</f>
        <v>0</v>
      </c>
      <c r="L35" s="15" t="n">
        <f aca="false">(A35*B3*PI()*60)/(12*5280*B4*B14)</f>
        <v>0</v>
      </c>
    </row>
    <row r="36" customFormat="false" ht="12.75" hidden="false" customHeight="false" outlineLevel="0" collapsed="false">
      <c r="A36" s="14" t="n">
        <v>500</v>
      </c>
      <c r="B36" s="15" t="n">
        <f aca="false">(A36*B3*PI()*60)/(12*5280*B4*F19)</f>
        <v>3.09015485376185</v>
      </c>
      <c r="C36" s="15" t="n">
        <f aca="false">(A36*B3*PI()*60)/(12*5280*B4*F20)</f>
        <v>5.35964028226382</v>
      </c>
      <c r="D36" s="15" t="n">
        <f aca="false">(A36*B3*PI()*60)/(12*5280*B4*F21)</f>
        <v>7.96169309380995</v>
      </c>
      <c r="E36" s="15" t="n">
        <f aca="false">(A36*B3*PI()*60)/(12*5280*B4*F22)</f>
        <v>10.1511586946077</v>
      </c>
      <c r="F36" s="15" t="n">
        <f aca="false">(A36*B3*PI()*60)/(12*5280*B4*F23)</f>
        <v>12.9644427772767</v>
      </c>
      <c r="G36" s="15"/>
      <c r="H36" s="15" t="n">
        <f aca="false">(A36*B3*PI()*60)/(12*5280*B4*B8)</f>
        <v>3.00330138893718</v>
      </c>
      <c r="I36" s="15" t="n">
        <f aca="false">(A36*B3*PI()*60)/(12*5280*B4*B9)</f>
        <v>5.07557934730384</v>
      </c>
      <c r="J36" s="15" t="n">
        <f aca="false">(A36*B3*PI()*60)/(12*5280*B4*B11)</f>
        <v>7.66125184498693</v>
      </c>
      <c r="K36" s="15" t="n">
        <f aca="false">(A36*B3*PI()*60)/(12*5280*B4*B13)</f>
        <v>10.1511586946077</v>
      </c>
      <c r="L36" s="15" t="n">
        <f aca="false">(A36*B3*PI()*60)/(12*5280*B4*B14)</f>
        <v>12.3794618226923</v>
      </c>
    </row>
    <row r="37" customFormat="false" ht="12.75" hidden="false" customHeight="false" outlineLevel="0" collapsed="false">
      <c r="A37" s="14" t="n">
        <v>1000</v>
      </c>
      <c r="B37" s="15" t="n">
        <f aca="false">(A37*B3*PI()*60)/(12*5280*B4*F19)</f>
        <v>6.1803097075237</v>
      </c>
      <c r="C37" s="15" t="n">
        <f aca="false">(A37*B3*PI()*60)/(12*5280*B4*F20)</f>
        <v>10.7192805645276</v>
      </c>
      <c r="D37" s="15" t="n">
        <f aca="false">(A37*B3*PI()*60)/(12*5280*B4*F21)</f>
        <v>15.9233861876199</v>
      </c>
      <c r="E37" s="15" t="n">
        <f aca="false">(A37*B3*PI()*60)/(12*5280*B4*F22)</f>
        <v>20.3023173892154</v>
      </c>
      <c r="F37" s="15" t="n">
        <f aca="false">(A37*B3*PI()*60)/(12*5280*B4*F23)</f>
        <v>25.9288855545535</v>
      </c>
      <c r="G37" s="15"/>
      <c r="H37" s="15" t="n">
        <f aca="false">(A37*B3*PI()*60)/(12*5280*B4*B8)</f>
        <v>6.00660277787437</v>
      </c>
      <c r="I37" s="15" t="n">
        <f aca="false">(A37*B3*PI()*60)/(12*5280*B4*B9)</f>
        <v>10.1511586946077</v>
      </c>
      <c r="J37" s="15" t="n">
        <f aca="false">(A37*B3*PI()*60)/(12*5280*B4*B11)</f>
        <v>15.3225036899739</v>
      </c>
      <c r="K37" s="15" t="n">
        <f aca="false">(A37*B3*PI()*60)/(12*5280*B4*B13)</f>
        <v>20.3023173892154</v>
      </c>
      <c r="L37" s="15" t="n">
        <f aca="false">(A37*B3*PI()*60)/(12*5280*B4*B14)</f>
        <v>24.7589236453846</v>
      </c>
    </row>
    <row r="38" customFormat="false" ht="12.75" hidden="false" customHeight="false" outlineLevel="0" collapsed="false">
      <c r="A38" s="14" t="n">
        <v>1500</v>
      </c>
      <c r="B38" s="15" t="n">
        <f aca="false">(A38*B3*PI()*60)/(12*5280*B4*F19)</f>
        <v>9.27046456128556</v>
      </c>
      <c r="C38" s="15" t="n">
        <f aca="false">(A38*B3*PI()*60)/(12*5280*B4*F20)</f>
        <v>16.0789208467915</v>
      </c>
      <c r="D38" s="15" t="n">
        <f aca="false">(A38*B3*PI()*60)/(12*5280*B4*F21)</f>
        <v>23.8850792814298</v>
      </c>
      <c r="E38" s="15" t="n">
        <f aca="false">(A38*B3*PI()*60)/(12*5280*B4*F22)</f>
        <v>30.4534760838231</v>
      </c>
      <c r="F38" s="15" t="n">
        <f aca="false">(A38*B3*PI()*60)/(12*5280*B4*F23)</f>
        <v>38.8933283318302</v>
      </c>
      <c r="G38" s="15"/>
      <c r="H38" s="15" t="n">
        <f aca="false">(A38*B3*PI()*60)/(12*5280*B4*B8)</f>
        <v>9.00990416681155</v>
      </c>
      <c r="I38" s="15" t="n">
        <f aca="false">(A38*B3*PI()*60)/(12*5280*B4*B9)</f>
        <v>15.2267380419115</v>
      </c>
      <c r="J38" s="15" t="n">
        <f aca="false">(A38*B3*PI()*60)/(12*5280*B4*B11)</f>
        <v>22.9837555349608</v>
      </c>
      <c r="K38" s="15" t="n">
        <f aca="false">(A38*B3*PI()*60)/(12*5280*B4*B13)</f>
        <v>30.4534760838231</v>
      </c>
      <c r="L38" s="15" t="n">
        <f aca="false">(A38*B3*PI()*60)/(12*5280*B4*B14)</f>
        <v>37.1383854680769</v>
      </c>
    </row>
    <row r="39" customFormat="false" ht="12.75" hidden="false" customHeight="false" outlineLevel="0" collapsed="false">
      <c r="A39" s="14" t="n">
        <v>2000</v>
      </c>
      <c r="B39" s="15" t="n">
        <f aca="false">(A39*B3*PI()*60)/(12*5280*B4*F19)</f>
        <v>12.3606194150474</v>
      </c>
      <c r="C39" s="15" t="n">
        <f aca="false">(A39*B3*PI()*60)/(12*5280*B4*F20)</f>
        <v>21.4385611290553</v>
      </c>
      <c r="D39" s="15" t="n">
        <f aca="false">(A39*B3*PI()*60)/(12*5280*B4*F21)</f>
        <v>31.8467723752398</v>
      </c>
      <c r="E39" s="15" t="n">
        <f aca="false">(A39*B3*PI()*60)/(12*5280*B4*F22)</f>
        <v>40.6046347784307</v>
      </c>
      <c r="F39" s="15" t="n">
        <f aca="false">(A39*B3*PI()*60)/(12*5280*B4*F23)</f>
        <v>51.8577711091069</v>
      </c>
      <c r="G39" s="15"/>
      <c r="H39" s="15" t="n">
        <f aca="false">(A39*B3*PI()*60)/(12*5280*B4*B8)</f>
        <v>12.0132055557487</v>
      </c>
      <c r="I39" s="15" t="n">
        <f aca="false">(A39*B3*PI()*60)/(12*5280*B4*B9)</f>
        <v>20.3023173892154</v>
      </c>
      <c r="J39" s="15" t="n">
        <f aca="false">(A39*B3*PI()*60)/(12*5280*B4*B11)</f>
        <v>30.6450073799477</v>
      </c>
      <c r="K39" s="15" t="n">
        <f aca="false">(A39*B3*PI()*60)/(12*5280*B4*B13)</f>
        <v>40.6046347784307</v>
      </c>
      <c r="L39" s="15" t="n">
        <f aca="false">(A39*B3*PI()*60)/(12*5280*B4*B14)</f>
        <v>49.5178472907692</v>
      </c>
    </row>
    <row r="40" customFormat="false" ht="12.75" hidden="false" customHeight="false" outlineLevel="0" collapsed="false">
      <c r="A40" s="10" t="n">
        <v>2500</v>
      </c>
      <c r="B40" s="16" t="n">
        <f aca="false">(A40*B3*PI()*60)/(12*5280*B4*F19)</f>
        <v>15.4507742688093</v>
      </c>
      <c r="C40" s="16" t="n">
        <f aca="false">(A40*B3*PI()*60)/(12*5280*B4*F20)</f>
        <v>26.7982014113191</v>
      </c>
      <c r="D40" s="16" t="n">
        <f aca="false">(A40*B3*PI()*60)/(12*5280*B4*F21)</f>
        <v>39.8084654690497</v>
      </c>
      <c r="E40" s="16" t="n">
        <f aca="false">(A40*B3*PI()*60)/(12*5280*B4*F22)</f>
        <v>50.7557934730384</v>
      </c>
      <c r="F40" s="16" t="n">
        <f aca="false">(A40*B3*PI()*60)/(12*5280*B4*F23)</f>
        <v>64.8222138863837</v>
      </c>
      <c r="G40" s="16"/>
      <c r="H40" s="16" t="n">
        <f aca="false">(A40*B3*PI()*60)/(12*5280*B4*B8)</f>
        <v>15.0165069446859</v>
      </c>
      <c r="I40" s="16" t="n">
        <f aca="false">(A40*B3*PI()*60)/(12*5280*B4*B9)</f>
        <v>25.3778967365192</v>
      </c>
      <c r="J40" s="16" t="n">
        <f aca="false">(A40*B3*PI()*60)/(12*5280*B4*B11)</f>
        <v>38.3062592249347</v>
      </c>
      <c r="K40" s="16" t="n">
        <f aca="false">(A40*B3*PI()*60)/(12*5280*B4*B13)</f>
        <v>50.7557934730384</v>
      </c>
      <c r="L40" s="16" t="n">
        <f aca="false">(A40*B3*PI()*60)/(12*5280*B4*B14)</f>
        <v>61.8973091134615</v>
      </c>
    </row>
    <row r="41" customFormat="false" ht="12.75" hidden="false" customHeight="false" outlineLevel="0" collapsed="false">
      <c r="A41" s="10" t="n">
        <v>3000</v>
      </c>
      <c r="B41" s="16" t="n">
        <f aca="false">(A41*B3*PI()*60)/(12*5280*B4*F19)</f>
        <v>18.5409291225711</v>
      </c>
      <c r="C41" s="16" t="n">
        <f aca="false">(A41*B3*PI()*60)/(12*5280*B4*F20)</f>
        <v>32.1578416935829</v>
      </c>
      <c r="D41" s="16" t="n">
        <f aca="false">(A41*B3*PI()*60)/(12*5280*B4*F21)</f>
        <v>47.7701585628597</v>
      </c>
      <c r="E41" s="16" t="n">
        <f aca="false">(A41*B3*PI()*60)/(12*5280*B4*F22)</f>
        <v>60.9069521676461</v>
      </c>
      <c r="F41" s="16" t="n">
        <f aca="false">(A41*B3*PI()*60)/(12*5280*B4*F23)</f>
        <v>77.7866566636604</v>
      </c>
      <c r="G41" s="16"/>
      <c r="H41" s="16" t="n">
        <f aca="false">(A41*B3*PI()*60)/(12*5280*B4*B8)</f>
        <v>18.0198083336231</v>
      </c>
      <c r="I41" s="16" t="n">
        <f aca="false">(A41*B3*PI()*60)/(12*5280*B4*B9)</f>
        <v>30.4534760838231</v>
      </c>
      <c r="J41" s="16" t="n">
        <f aca="false">(A41*B3*PI()*60)/(12*5280*B4*B11)</f>
        <v>45.9675110699216</v>
      </c>
      <c r="K41" s="16" t="n">
        <f aca="false">(A41*B3*PI()*60)/(12*5280*B4*B13)</f>
        <v>60.9069521676461</v>
      </c>
      <c r="L41" s="16" t="n">
        <f aca="false">(A41*B3*PI()*60)/(12*5280*B4*B14)</f>
        <v>74.2767709361538</v>
      </c>
    </row>
    <row r="42" customFormat="false" ht="12.75" hidden="false" customHeight="false" outlineLevel="0" collapsed="false">
      <c r="A42" s="10" t="n">
        <v>3500</v>
      </c>
      <c r="B42" s="16" t="n">
        <f aca="false">(A42*B3*PI()*60)/(12*5280*B4*F19)</f>
        <v>21.631083976333</v>
      </c>
      <c r="C42" s="16" t="n">
        <f aca="false">(A42*B3*PI()*60)/(12*5280*B4*F20)</f>
        <v>37.5174819758468</v>
      </c>
      <c r="D42" s="16" t="n">
        <f aca="false">(A42*B3*PI()*60)/(12*5280*B4*F21)</f>
        <v>55.7318516566696</v>
      </c>
      <c r="E42" s="16" t="n">
        <f aca="false">(A42*B3*PI()*60)/(12*5280*B4*F22)</f>
        <v>71.0581108622538</v>
      </c>
      <c r="F42" s="16" t="n">
        <f aca="false">(A42*B3*PI()*60)/(12*5280*B4*F23)</f>
        <v>90.7510994409372</v>
      </c>
      <c r="G42" s="16"/>
      <c r="H42" s="16" t="n">
        <f aca="false">(A42*B3*PI()*60)/(12*5280*B4*B8)</f>
        <v>21.0231097225603</v>
      </c>
      <c r="I42" s="16" t="n">
        <f aca="false">(A42*B3*PI()*60)/(12*5280*B4*B9)</f>
        <v>35.5290554311269</v>
      </c>
      <c r="J42" s="16" t="n">
        <f aca="false">(A42*B3*PI()*60)/(12*5280*B4*B11)</f>
        <v>53.6287629149085</v>
      </c>
      <c r="K42" s="16" t="n">
        <f aca="false">(A42*B3*PI()*60)/(12*5280*B4*B13)</f>
        <v>71.0581108622538</v>
      </c>
      <c r="L42" s="16" t="n">
        <f aca="false">(A42*B3*PI()*60)/(12*5280*B4*B14)</f>
        <v>86.6562327588461</v>
      </c>
    </row>
    <row r="43" customFormat="false" ht="12.75" hidden="false" customHeight="false" outlineLevel="0" collapsed="false">
      <c r="A43" s="14" t="n">
        <v>4000</v>
      </c>
      <c r="B43" s="15" t="n">
        <f aca="false">(A43*B3*PI()*60)/(12*5280*B4*F19)</f>
        <v>24.7212388300948</v>
      </c>
      <c r="C43" s="15" t="n">
        <f aca="false">(A43*B3*PI()*60)/(12*5280*B4*F20)</f>
        <v>42.8771222581106</v>
      </c>
      <c r="D43" s="15" t="n">
        <f aca="false">(A43*B3*PI()*60)/(12*5280*B4*F21)</f>
        <v>63.6935447504796</v>
      </c>
      <c r="E43" s="15" t="n">
        <f aca="false">(A43*B3*PI()*60)/(12*5280*B4*F22)</f>
        <v>81.2092695568615</v>
      </c>
      <c r="F43" s="15" t="n">
        <f aca="false">(A43*B3*PI()*60)/(12*5280*B4*F23)</f>
        <v>103.715542218214</v>
      </c>
      <c r="G43" s="15"/>
      <c r="H43" s="15" t="n">
        <f aca="false">(A43*B3*PI()*60)/(12*5280*B4*B8)</f>
        <v>24.0264111114975</v>
      </c>
      <c r="I43" s="15" t="n">
        <f aca="false">(A43*B3*PI()*60)/(12*5280*B4*B9)</f>
        <v>40.6046347784307</v>
      </c>
      <c r="J43" s="15" t="n">
        <f aca="false">(A43*B3*PI()*60)/(12*5280*B4*B11)</f>
        <v>61.2900147598954</v>
      </c>
      <c r="K43" s="15" t="n">
        <f aca="false">(A43*B3*PI()*60)/(12*5280*B4*B13)</f>
        <v>81.2092695568615</v>
      </c>
      <c r="L43" s="15" t="n">
        <f aca="false">(A43*B3*PI()*60)/(12*5280*B4*B14)</f>
        <v>99.0356945815384</v>
      </c>
    </row>
    <row r="44" customFormat="false" ht="12.75" hidden="false" customHeight="false" outlineLevel="0" collapsed="false">
      <c r="A44" s="14" t="n">
        <v>4500</v>
      </c>
      <c r="B44" s="15" t="n">
        <f aca="false">(A44*B3*PI()*60)/(12*5280*B4*F19)</f>
        <v>27.8113936838567</v>
      </c>
      <c r="C44" s="15" t="n">
        <f aca="false">(A44*B3*PI()*60)/(12*5280*B4*F20)</f>
        <v>48.2367625403744</v>
      </c>
      <c r="D44" s="15" t="n">
        <f aca="false">(A44*B3*PI()*60)/(12*5280*B4*F21)</f>
        <v>71.6552378442895</v>
      </c>
      <c r="E44" s="15" t="n">
        <f aca="false">(A44*B3*PI()*60)/(12*5280*B4*F22)</f>
        <v>91.3604282514691</v>
      </c>
      <c r="F44" s="15" t="n">
        <f aca="false">(A44*B3*PI()*60)/(12*5280*B4*F23)</f>
        <v>116.679984995491</v>
      </c>
      <c r="G44" s="15"/>
      <c r="H44" s="15" t="n">
        <f aca="false">(A44*B3*PI()*60)/(12*5280*B4*B8)</f>
        <v>27.0297125004347</v>
      </c>
      <c r="I44" s="15" t="n">
        <f aca="false">(A44*B3*PI()*60)/(12*5280*B4*B9)</f>
        <v>45.6802141257346</v>
      </c>
      <c r="J44" s="15" t="n">
        <f aca="false">(A44*B3*PI()*60)/(12*5280*B4*B11)</f>
        <v>68.9512666048824</v>
      </c>
      <c r="K44" s="15" t="n">
        <f aca="false">(A44*B3*PI()*60)/(12*5280*B4*B13)</f>
        <v>91.3604282514691</v>
      </c>
      <c r="L44" s="15" t="n">
        <f aca="false">(A44*B3*PI()*60)/(12*5280*B4*B14)</f>
        <v>111.415156404231</v>
      </c>
    </row>
    <row r="45" customFormat="false" ht="12.75" hidden="false" customHeight="false" outlineLevel="0" collapsed="false">
      <c r="A45" s="14" t="n">
        <v>5000</v>
      </c>
      <c r="B45" s="15" t="n">
        <f aca="false">(A45*B3*PI()*60)/(12*5280*B4*F19)</f>
        <v>30.9015485376185</v>
      </c>
      <c r="C45" s="15" t="n">
        <f aca="false">(A45*B3*PI()*60)/(12*5280*B4*F20)</f>
        <v>53.5964028226382</v>
      </c>
      <c r="D45" s="15" t="n">
        <f aca="false">(A45*B3*PI()*60)/(12*5280*B4*F21)</f>
        <v>79.6169309380995</v>
      </c>
      <c r="E45" s="15" t="n">
        <f aca="false">(A45*B3*PI()*60)/(12*5280*B4*F22)</f>
        <v>101.511586946077</v>
      </c>
      <c r="F45" s="15" t="n">
        <f aca="false">(A45*B3*PI()*60)/(12*5280*B4*F23)</f>
        <v>129.644427772767</v>
      </c>
      <c r="G45" s="15"/>
      <c r="H45" s="15" t="n">
        <f aca="false">(A45*B3*PI()*60)/(12*5280*B4*B8)</f>
        <v>30.0330138893718</v>
      </c>
      <c r="I45" s="15" t="n">
        <f aca="false">(A45*B3*PI()*60)/(12*5280*B4*B9)</f>
        <v>50.7557934730384</v>
      </c>
      <c r="J45" s="15" t="n">
        <f aca="false">(A45*B3*PI()*60)/(12*5280*B4*B11)</f>
        <v>76.6125184498693</v>
      </c>
      <c r="K45" s="15" t="n">
        <f aca="false">(A45*B3*PI()*60)/(12*5280*B4*B13)</f>
        <v>101.511586946077</v>
      </c>
      <c r="L45" s="15" t="n">
        <f aca="false">(A45*B3*PI()*60)/(12*5280*B4*B14)</f>
        <v>123.794618226923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</sheetData>
  <mergeCells count="2">
    <mergeCell ref="B33:F33"/>
    <mergeCell ref="H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20:13:35Z</dcterms:created>
  <dc:creator>Dave MacKay</dc:creator>
  <dc:description/>
  <dc:language>en-US</dc:language>
  <cp:lastModifiedBy>Dave MacKay</cp:lastModifiedBy>
  <cp:lastPrinted>2011-08-09T02:20:47Z</cp:lastPrinted>
  <dcterms:modified xsi:type="dcterms:W3CDTF">2011-08-09T16:30:22Z</dcterms:modified>
  <cp:revision>0</cp:revision>
  <dc:subject/>
  <dc:title/>
</cp:coreProperties>
</file>