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orques" sheetId="1" state="visible" r:id="rId2"/>
    <sheet name="Engine torq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lb. in</t>
  </si>
  <si>
    <t xml:space="preserve">lb.ft</t>
  </si>
  <si>
    <t xml:space="preserve">kg.m</t>
  </si>
  <si>
    <t xml:space="preserve">Source</t>
  </si>
  <si>
    <t xml:space="preserve">Bell housing bolts</t>
  </si>
  <si>
    <t xml:space="preserve">BMC manual AKD 1179H</t>
  </si>
  <si>
    <t xml:space="preserve">Brake caliper retaining bolts</t>
  </si>
  <si>
    <t xml:space="preserve">45-50</t>
  </si>
  <si>
    <t xml:space="preserve">6.22-6.91</t>
  </si>
  <si>
    <t xml:space="preserve">Brake servo body to cylinder bolts</t>
  </si>
  <si>
    <t xml:space="preserve">Haynes manual</t>
  </si>
  <si>
    <t xml:space="preserve">Carburettor stud nuts</t>
  </si>
  <si>
    <t xml:space="preserve">Clutch to flywheel bolts</t>
  </si>
  <si>
    <t xml:space="preserve">Connecting rod set screws</t>
  </si>
  <si>
    <t xml:space="preserve">Crown wheel bolts</t>
  </si>
  <si>
    <t xml:space="preserve">Crankshaft pulley starter dog</t>
  </si>
  <si>
    <t xml:space="preserve">Cylinder head nuts</t>
  </si>
  <si>
    <t xml:space="preserve">Cylinder head studs</t>
  </si>
  <si>
    <t xml:space="preserve">Differential bearing cap nuts</t>
  </si>
  <si>
    <t xml:space="preserve">Engine side covers</t>
  </si>
  <si>
    <t xml:space="preserve">Flywheel bolts</t>
  </si>
  <si>
    <t xml:space="preserve">Front cover screws</t>
  </si>
  <si>
    <t xml:space="preserve">&lt;150</t>
  </si>
  <si>
    <t xml:space="preserve">&lt;12.5</t>
  </si>
  <si>
    <t xml:space="preserve">&lt;1.73</t>
  </si>
  <si>
    <t xml:space="preserve">Front hub nut</t>
  </si>
  <si>
    <t xml:space="preserve">40-70</t>
  </si>
  <si>
    <t xml:space="preserve">5.53-9.68</t>
  </si>
  <si>
    <t xml:space="preserve">Front mounting plate screws</t>
  </si>
  <si>
    <t xml:space="preserve">Gearbox mainshaft nut</t>
  </si>
  <si>
    <t xml:space="preserve">Main bearing nuts</t>
  </si>
  <si>
    <t xml:space="preserve">Overdrive coupling flange nut</t>
  </si>
  <si>
    <t xml:space="preserve">Pinion bearing nut</t>
  </si>
  <si>
    <t xml:space="preserve">Rear mounting plate screws</t>
  </si>
  <si>
    <t xml:space="preserve">Rocker shaft bracket (pedestal) nuts</t>
  </si>
  <si>
    <t xml:space="preserve">Spark plugs (M14x1.25)</t>
  </si>
  <si>
    <t xml:space="preserve">18 - 22</t>
  </si>
  <si>
    <t xml:space="preserve">2.5 - 3.0</t>
  </si>
  <si>
    <t xml:space="preserve">NGK web site</t>
  </si>
  <si>
    <t xml:space="preserve">Steering wheel nut</t>
  </si>
  <si>
    <t xml:space="preserve">Sump bolts</t>
  </si>
  <si>
    <t xml:space="preserve">Timing cover bolts (¼")</t>
  </si>
  <si>
    <t xml:space="preserve">Timing cover bolts (5/16")</t>
  </si>
  <si>
    <t xml:space="preserve">Wheel nuts (pressed steel wheels)</t>
  </si>
  <si>
    <t xml:space="preserve">Connecting rod set screws (ARP)</t>
  </si>
  <si>
    <t xml:space="preserve">ARP kit instructions</t>
  </si>
  <si>
    <t xml:space="preserve">Torques required</t>
  </si>
  <si>
    <t xml:space="preserve">Cylinder head &amp; main brg nuts</t>
  </si>
  <si>
    <t xml:space="preserve">Crankshaft pulley</t>
  </si>
  <si>
    <t xml:space="preserve">Con rod set screws; rear plate screws</t>
  </si>
  <si>
    <t xml:space="preserve">Rocker shaft pedestal nu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.7"/>
    <col collapsed="false" customWidth="true" hidden="false" outlineLevel="0" max="3" min="3" style="1" width="8.7"/>
    <col collapsed="false" customWidth="true" hidden="false" outlineLevel="0" max="4" min="4" style="1" width="2.7"/>
    <col collapsed="false" customWidth="true" hidden="false" outlineLevel="0" max="5" min="5" style="2" width="8.7"/>
    <col collapsed="false" customWidth="true" hidden="false" outlineLevel="0" max="6" min="6" style="1" width="2.7"/>
    <col collapsed="false" customWidth="true" hidden="false" outlineLevel="0" max="7" min="7" style="1" width="8.7"/>
    <col collapsed="false" customWidth="true" hidden="false" outlineLevel="0" max="8" min="8" style="0" width="2.7"/>
    <col collapsed="false" customWidth="true" hidden="false" outlineLevel="0" max="9" min="9" style="0" width="22.7"/>
    <col collapsed="false" customWidth="true" hidden="false" outlineLevel="0" max="23" min="10" style="0" width="8.7"/>
  </cols>
  <sheetData>
    <row r="1" customFormat="false" ht="12.75" hidden="false" customHeight="false" outlineLevel="0" collapsed="false">
      <c r="C1" s="1" t="s">
        <v>0</v>
      </c>
      <c r="E1" s="2" t="s">
        <v>1</v>
      </c>
      <c r="G1" s="1" t="s">
        <v>2</v>
      </c>
      <c r="I1" s="0" t="s">
        <v>3</v>
      </c>
    </row>
    <row r="3" customFormat="false" ht="12.75" hidden="false" customHeight="false" outlineLevel="0" collapsed="false">
      <c r="A3" s="0" t="s">
        <v>4</v>
      </c>
      <c r="C3" s="1" t="n">
        <v>420</v>
      </c>
      <c r="E3" s="2" t="n">
        <f aca="false">C3/12</f>
        <v>35</v>
      </c>
      <c r="G3" s="1" t="n">
        <v>4.83</v>
      </c>
      <c r="I3" s="0" t="s">
        <v>5</v>
      </c>
    </row>
    <row r="4" customFormat="false" ht="12.75" hidden="false" customHeight="false" outlineLevel="0" collapsed="false">
      <c r="A4" s="0" t="s">
        <v>6</v>
      </c>
      <c r="E4" s="2" t="s">
        <v>7</v>
      </c>
      <c r="G4" s="1" t="s">
        <v>8</v>
      </c>
      <c r="I4" s="0" t="s">
        <v>5</v>
      </c>
    </row>
    <row r="5" customFormat="false" ht="12.75" hidden="false" customHeight="false" outlineLevel="0" collapsed="false">
      <c r="A5" s="0" t="s">
        <v>9</v>
      </c>
      <c r="E5" s="2" t="n">
        <v>11</v>
      </c>
      <c r="I5" s="0" t="s">
        <v>10</v>
      </c>
    </row>
    <row r="6" customFormat="false" ht="12.75" hidden="false" customHeight="false" outlineLevel="0" collapsed="false">
      <c r="A6" s="0" t="s">
        <v>11</v>
      </c>
      <c r="E6" s="2" t="n">
        <v>2</v>
      </c>
      <c r="G6" s="1" t="n">
        <v>0.3</v>
      </c>
      <c r="I6" s="0" t="s">
        <v>10</v>
      </c>
    </row>
    <row r="7" customFormat="false" ht="12.75" hidden="false" customHeight="false" outlineLevel="0" collapsed="false">
      <c r="A7" s="0" t="s">
        <v>12</v>
      </c>
      <c r="C7" s="1" t="n">
        <v>300</v>
      </c>
      <c r="E7" s="2" t="n">
        <f aca="false">C7/12</f>
        <v>25</v>
      </c>
      <c r="G7" s="1" t="n">
        <v>3.45</v>
      </c>
      <c r="I7" s="0" t="s">
        <v>5</v>
      </c>
    </row>
    <row r="8" customFormat="false" ht="12.75" hidden="false" customHeight="false" outlineLevel="0" collapsed="false">
      <c r="A8" s="0" t="s">
        <v>13</v>
      </c>
      <c r="C8" s="1" t="n">
        <v>600</v>
      </c>
      <c r="E8" s="2" t="n">
        <f aca="false">C8/12</f>
        <v>50</v>
      </c>
      <c r="G8" s="1" t="n">
        <v>6.91</v>
      </c>
      <c r="I8" s="0" t="s">
        <v>5</v>
      </c>
    </row>
    <row r="9" customFormat="false" ht="12.75" hidden="false" customHeight="false" outlineLevel="0" collapsed="false">
      <c r="A9" s="0" t="s">
        <v>14</v>
      </c>
      <c r="C9" s="1" t="n">
        <v>680</v>
      </c>
      <c r="E9" s="2" t="n">
        <f aca="false">C9/12</f>
        <v>56.6666666666667</v>
      </c>
      <c r="G9" s="1" t="n">
        <v>7.83</v>
      </c>
      <c r="I9" s="0" t="s">
        <v>5</v>
      </c>
    </row>
    <row r="10" customFormat="false" ht="12.75" hidden="false" customHeight="false" outlineLevel="0" collapsed="false">
      <c r="A10" s="0" t="s">
        <v>15</v>
      </c>
      <c r="E10" s="2" t="n">
        <v>70</v>
      </c>
      <c r="I10" s="0" t="s">
        <v>10</v>
      </c>
    </row>
    <row r="11" customFormat="false" ht="12.75" hidden="false" customHeight="false" outlineLevel="0" collapsed="false">
      <c r="A11" s="0" t="s">
        <v>16</v>
      </c>
      <c r="C11" s="1" t="n">
        <v>900</v>
      </c>
      <c r="E11" s="2" t="n">
        <f aca="false">C11/12</f>
        <v>75</v>
      </c>
      <c r="G11" s="1" t="n">
        <v>10.4</v>
      </c>
      <c r="I11" s="0" t="s">
        <v>5</v>
      </c>
    </row>
    <row r="12" customFormat="false" ht="12.75" hidden="false" customHeight="false" outlineLevel="0" collapsed="false">
      <c r="A12" s="0" t="s">
        <v>17</v>
      </c>
      <c r="C12" s="1" t="n">
        <v>400</v>
      </c>
      <c r="E12" s="2" t="n">
        <f aca="false">C12/12</f>
        <v>33.3333333333333</v>
      </c>
      <c r="G12" s="1" t="n">
        <v>4.6</v>
      </c>
      <c r="I12" s="0" t="s">
        <v>5</v>
      </c>
    </row>
    <row r="13" customFormat="false" ht="12.75" hidden="false" customHeight="false" outlineLevel="0" collapsed="false">
      <c r="A13" s="0" t="s">
        <v>18</v>
      </c>
      <c r="C13" s="1" t="n">
        <v>780</v>
      </c>
      <c r="E13" s="2" t="n">
        <f aca="false">C13/12</f>
        <v>65</v>
      </c>
      <c r="G13" s="1" t="n">
        <v>8.99</v>
      </c>
      <c r="I13" s="0" t="s">
        <v>5</v>
      </c>
    </row>
    <row r="14" customFormat="false" ht="12.75" hidden="false" customHeight="false" outlineLevel="0" collapsed="false">
      <c r="A14" s="0" t="s">
        <v>19</v>
      </c>
      <c r="E14" s="2" t="n">
        <v>2</v>
      </c>
      <c r="I14" s="0" t="s">
        <v>10</v>
      </c>
    </row>
    <row r="15" customFormat="false" ht="12.75" hidden="false" customHeight="false" outlineLevel="0" collapsed="false">
      <c r="A15" s="0" t="s">
        <v>20</v>
      </c>
      <c r="C15" s="1" t="n">
        <v>600</v>
      </c>
      <c r="E15" s="2" t="n">
        <f aca="false">C15/12</f>
        <v>50</v>
      </c>
      <c r="G15" s="1" t="n">
        <v>6.91</v>
      </c>
      <c r="I15" s="0" t="s">
        <v>5</v>
      </c>
    </row>
    <row r="16" customFormat="false" ht="12.75" hidden="false" customHeight="false" outlineLevel="0" collapsed="false">
      <c r="A16" s="0" t="s">
        <v>21</v>
      </c>
      <c r="C16" s="1" t="s">
        <v>22</v>
      </c>
      <c r="E16" s="2" t="s">
        <v>23</v>
      </c>
      <c r="G16" s="1" t="s">
        <v>24</v>
      </c>
      <c r="I16" s="0" t="s">
        <v>5</v>
      </c>
    </row>
    <row r="17" customFormat="false" ht="12.75" hidden="false" customHeight="false" outlineLevel="0" collapsed="false">
      <c r="A17" s="0" t="s">
        <v>25</v>
      </c>
      <c r="E17" s="2" t="s">
        <v>26</v>
      </c>
      <c r="G17" s="1" t="s">
        <v>27</v>
      </c>
      <c r="I17" s="0" t="s">
        <v>5</v>
      </c>
    </row>
    <row r="18" customFormat="false" ht="12.75" hidden="false" customHeight="false" outlineLevel="0" collapsed="false">
      <c r="A18" s="0" t="s">
        <v>28</v>
      </c>
      <c r="C18" s="1" t="n">
        <v>200</v>
      </c>
      <c r="E18" s="2" t="n">
        <f aca="false">C18/12</f>
        <v>16.6666666666667</v>
      </c>
      <c r="G18" s="1" t="n">
        <v>2.3</v>
      </c>
      <c r="I18" s="0" t="s">
        <v>5</v>
      </c>
    </row>
    <row r="19" customFormat="false" ht="12.75" hidden="false" customHeight="false" outlineLevel="0" collapsed="false">
      <c r="A19" s="0" t="s">
        <v>29</v>
      </c>
      <c r="E19" s="2" t="n">
        <v>183</v>
      </c>
      <c r="G19" s="1" t="n">
        <v>25.3</v>
      </c>
      <c r="I19" s="0" t="s">
        <v>10</v>
      </c>
    </row>
    <row r="20" customFormat="false" ht="12.75" hidden="false" customHeight="false" outlineLevel="0" collapsed="false">
      <c r="A20" s="0" t="s">
        <v>30</v>
      </c>
      <c r="C20" s="1" t="n">
        <v>900</v>
      </c>
      <c r="E20" s="2" t="n">
        <f aca="false">C20/12</f>
        <v>75</v>
      </c>
      <c r="G20" s="1" t="n">
        <v>10.4</v>
      </c>
      <c r="I20" s="0" t="s">
        <v>5</v>
      </c>
    </row>
    <row r="21" customFormat="false" ht="12.75" hidden="false" customHeight="false" outlineLevel="0" collapsed="false">
      <c r="A21" s="0" t="s">
        <v>31</v>
      </c>
      <c r="E21" s="2" t="n">
        <v>115</v>
      </c>
      <c r="G21" s="1" t="n">
        <v>15.9</v>
      </c>
      <c r="I21" s="0" t="s">
        <v>10</v>
      </c>
    </row>
    <row r="22" customFormat="false" ht="12.75" hidden="false" customHeight="false" outlineLevel="0" collapsed="false">
      <c r="A22" s="0" t="s">
        <v>32</v>
      </c>
      <c r="C22" s="1" t="n">
        <v>1680</v>
      </c>
      <c r="E22" s="2" t="n">
        <f aca="false">C22/12</f>
        <v>140</v>
      </c>
      <c r="G22" s="1" t="n">
        <v>19.4</v>
      </c>
      <c r="I22" s="0" t="s">
        <v>5</v>
      </c>
    </row>
    <row r="23" customFormat="false" ht="12.75" hidden="false" customHeight="false" outlineLevel="0" collapsed="false">
      <c r="A23" s="0" t="s">
        <v>33</v>
      </c>
      <c r="C23" s="1" t="n">
        <v>600</v>
      </c>
      <c r="E23" s="2" t="n">
        <f aca="false">C23/12</f>
        <v>50</v>
      </c>
      <c r="G23" s="1" t="n">
        <v>6.91</v>
      </c>
      <c r="I23" s="0" t="s">
        <v>5</v>
      </c>
    </row>
    <row r="24" customFormat="false" ht="12.75" hidden="false" customHeight="false" outlineLevel="0" collapsed="false">
      <c r="A24" s="0" t="s">
        <v>34</v>
      </c>
      <c r="C24" s="1" t="n">
        <v>312</v>
      </c>
      <c r="E24" s="2" t="n">
        <f aca="false">C24/12</f>
        <v>26</v>
      </c>
      <c r="G24" s="1" t="n">
        <v>3.59</v>
      </c>
      <c r="I24" s="0" t="s">
        <v>5</v>
      </c>
    </row>
    <row r="25" customFormat="false" ht="12.75" hidden="false" customHeight="false" outlineLevel="0" collapsed="false">
      <c r="A25" s="0" t="s">
        <v>35</v>
      </c>
      <c r="E25" s="2" t="s">
        <v>36</v>
      </c>
      <c r="G25" s="1" t="s">
        <v>37</v>
      </c>
      <c r="I25" s="0" t="s">
        <v>38</v>
      </c>
    </row>
    <row r="26" customFormat="false" ht="12.75" hidden="false" customHeight="false" outlineLevel="0" collapsed="false">
      <c r="A26" s="0" t="s">
        <v>39</v>
      </c>
      <c r="C26" s="1" t="n">
        <v>492</v>
      </c>
      <c r="E26" s="2" t="n">
        <f aca="false">C26/12</f>
        <v>41</v>
      </c>
      <c r="G26" s="1" t="n">
        <v>5.76</v>
      </c>
      <c r="I26" s="0" t="s">
        <v>5</v>
      </c>
    </row>
    <row r="27" customFormat="false" ht="12.75" hidden="false" customHeight="false" outlineLevel="0" collapsed="false">
      <c r="A27" s="0" t="s">
        <v>40</v>
      </c>
      <c r="E27" s="2" t="n">
        <v>6</v>
      </c>
      <c r="I27" s="0" t="s">
        <v>10</v>
      </c>
    </row>
    <row r="28" customFormat="false" ht="12.75" hidden="false" customHeight="false" outlineLevel="0" collapsed="false">
      <c r="A28" s="0" t="s">
        <v>41</v>
      </c>
      <c r="E28" s="2" t="n">
        <v>6</v>
      </c>
      <c r="I28" s="0" t="s">
        <v>10</v>
      </c>
    </row>
    <row r="29" customFormat="false" ht="12.75" hidden="false" customHeight="false" outlineLevel="0" collapsed="false">
      <c r="A29" s="0" t="s">
        <v>42</v>
      </c>
      <c r="E29" s="2" t="n">
        <v>14</v>
      </c>
      <c r="I29" s="0" t="s">
        <v>10</v>
      </c>
    </row>
    <row r="30" customFormat="false" ht="12.75" hidden="false" customHeight="false" outlineLevel="0" collapsed="false">
      <c r="A30" s="0" t="s">
        <v>43</v>
      </c>
      <c r="C30" s="1" t="n">
        <v>735</v>
      </c>
      <c r="E30" s="2" t="n">
        <f aca="false">C30/12</f>
        <v>61.25</v>
      </c>
      <c r="G30" s="1" t="n">
        <v>8.47</v>
      </c>
      <c r="I30" s="0" t="s">
        <v>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Austin Healey 3000&amp;C&amp;16Torque setting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.7"/>
    <col collapsed="false" customWidth="true" hidden="false" outlineLevel="0" max="3" min="3" style="1" width="8.7"/>
    <col collapsed="false" customWidth="true" hidden="false" outlineLevel="0" max="4" min="4" style="1" width="2.7"/>
    <col collapsed="false" customWidth="true" hidden="false" outlineLevel="0" max="5" min="5" style="2" width="8.7"/>
    <col collapsed="false" customWidth="true" hidden="false" outlineLevel="0" max="6" min="6" style="1" width="2.7"/>
    <col collapsed="false" customWidth="true" hidden="false" outlineLevel="0" max="7" min="7" style="1" width="8.7"/>
    <col collapsed="false" customWidth="true" hidden="false" outlineLevel="0" max="8" min="8" style="0" width="2.7"/>
    <col collapsed="false" customWidth="true" hidden="false" outlineLevel="0" max="9" min="9" style="0" width="22.7"/>
    <col collapsed="false" customWidth="true" hidden="false" outlineLevel="0" max="23" min="10" style="0" width="8.7"/>
  </cols>
  <sheetData>
    <row r="1" customFormat="false" ht="12.75" hidden="false" customHeight="false" outlineLevel="0" collapsed="false">
      <c r="C1" s="1" t="s">
        <v>0</v>
      </c>
      <c r="E1" s="2" t="s">
        <v>1</v>
      </c>
      <c r="G1" s="1" t="s">
        <v>2</v>
      </c>
      <c r="I1" s="0" t="s">
        <v>3</v>
      </c>
    </row>
    <row r="3" customFormat="false" ht="12.75" hidden="false" customHeight="false" outlineLevel="0" collapsed="false">
      <c r="A3" s="0" t="s">
        <v>4</v>
      </c>
      <c r="C3" s="1" t="n">
        <v>420</v>
      </c>
      <c r="E3" s="2" t="n">
        <f aca="false">C3/12</f>
        <v>35</v>
      </c>
      <c r="G3" s="1" t="n">
        <v>4.83</v>
      </c>
      <c r="I3" s="0" t="s">
        <v>5</v>
      </c>
    </row>
    <row r="4" customFormat="false" ht="12.75" hidden="false" customHeight="false" outlineLevel="0" collapsed="false">
      <c r="A4" s="0" t="s">
        <v>11</v>
      </c>
      <c r="E4" s="2" t="n">
        <v>2</v>
      </c>
      <c r="G4" s="1" t="n">
        <v>0.3</v>
      </c>
      <c r="I4" s="0" t="s">
        <v>10</v>
      </c>
    </row>
    <row r="5" customFormat="false" ht="12.75" hidden="false" customHeight="false" outlineLevel="0" collapsed="false">
      <c r="A5" s="0" t="s">
        <v>12</v>
      </c>
      <c r="C5" s="1" t="n">
        <v>300</v>
      </c>
      <c r="E5" s="2" t="n">
        <f aca="false">C5/12</f>
        <v>25</v>
      </c>
      <c r="G5" s="1" t="n">
        <v>3.45</v>
      </c>
      <c r="I5" s="0" t="s">
        <v>5</v>
      </c>
    </row>
    <row r="6" customFormat="false" ht="12.75" hidden="false" customHeight="false" outlineLevel="0" collapsed="false">
      <c r="A6" s="0" t="s">
        <v>13</v>
      </c>
      <c r="C6" s="1" t="n">
        <v>600</v>
      </c>
      <c r="E6" s="2" t="n">
        <f aca="false">C6/12</f>
        <v>50</v>
      </c>
      <c r="G6" s="1" t="n">
        <v>6.91</v>
      </c>
      <c r="I6" s="0" t="s">
        <v>5</v>
      </c>
    </row>
    <row r="7" customFormat="false" ht="12.75" hidden="false" customHeight="false" outlineLevel="0" collapsed="false">
      <c r="A7" s="0" t="s">
        <v>44</v>
      </c>
      <c r="E7" s="2" t="n">
        <v>80</v>
      </c>
      <c r="I7" s="0" t="s">
        <v>45</v>
      </c>
    </row>
    <row r="8" customFormat="false" ht="12.75" hidden="false" customHeight="false" outlineLevel="0" collapsed="false">
      <c r="A8" s="0" t="s">
        <v>15</v>
      </c>
      <c r="E8" s="2" t="n">
        <v>70</v>
      </c>
      <c r="I8" s="0" t="s">
        <v>10</v>
      </c>
    </row>
    <row r="9" customFormat="false" ht="12.75" hidden="false" customHeight="false" outlineLevel="0" collapsed="false">
      <c r="A9" s="0" t="s">
        <v>16</v>
      </c>
      <c r="C9" s="1" t="n">
        <v>900</v>
      </c>
      <c r="E9" s="2" t="n">
        <f aca="false">C9/12</f>
        <v>75</v>
      </c>
      <c r="G9" s="1" t="n">
        <v>10.4</v>
      </c>
      <c r="I9" s="0" t="s">
        <v>5</v>
      </c>
    </row>
    <row r="10" customFormat="false" ht="12.75" hidden="false" customHeight="false" outlineLevel="0" collapsed="false">
      <c r="A10" s="0" t="s">
        <v>17</v>
      </c>
      <c r="C10" s="1" t="n">
        <v>400</v>
      </c>
      <c r="E10" s="2" t="n">
        <f aca="false">C10/12</f>
        <v>33.3333333333333</v>
      </c>
      <c r="G10" s="1" t="n">
        <v>4.6</v>
      </c>
      <c r="I10" s="0" t="s">
        <v>5</v>
      </c>
    </row>
    <row r="11" customFormat="false" ht="12.75" hidden="false" customHeight="false" outlineLevel="0" collapsed="false">
      <c r="A11" s="0" t="s">
        <v>19</v>
      </c>
      <c r="E11" s="2" t="n">
        <v>2</v>
      </c>
      <c r="I11" s="0" t="s">
        <v>10</v>
      </c>
    </row>
    <row r="12" customFormat="false" ht="12.75" hidden="false" customHeight="false" outlineLevel="0" collapsed="false">
      <c r="A12" s="0" t="s">
        <v>20</v>
      </c>
      <c r="C12" s="1" t="n">
        <v>600</v>
      </c>
      <c r="E12" s="2" t="n">
        <f aca="false">C12/12</f>
        <v>50</v>
      </c>
      <c r="G12" s="1" t="n">
        <v>6.91</v>
      </c>
      <c r="I12" s="0" t="s">
        <v>5</v>
      </c>
    </row>
    <row r="13" customFormat="false" ht="12.75" hidden="false" customHeight="false" outlineLevel="0" collapsed="false">
      <c r="A13" s="0" t="s">
        <v>21</v>
      </c>
      <c r="C13" s="1" t="s">
        <v>22</v>
      </c>
      <c r="E13" s="2" t="s">
        <v>23</v>
      </c>
      <c r="G13" s="1" t="s">
        <v>24</v>
      </c>
      <c r="I13" s="0" t="s">
        <v>5</v>
      </c>
    </row>
    <row r="14" customFormat="false" ht="12.75" hidden="false" customHeight="false" outlineLevel="0" collapsed="false">
      <c r="A14" s="0" t="s">
        <v>28</v>
      </c>
      <c r="C14" s="1" t="n">
        <v>200</v>
      </c>
      <c r="E14" s="2" t="n">
        <f aca="false">C14/12</f>
        <v>16.6666666666667</v>
      </c>
      <c r="G14" s="1" t="n">
        <v>2.3</v>
      </c>
      <c r="I14" s="0" t="s">
        <v>5</v>
      </c>
    </row>
    <row r="15" customFormat="false" ht="12.75" hidden="false" customHeight="false" outlineLevel="0" collapsed="false">
      <c r="A15" s="0" t="s">
        <v>30</v>
      </c>
      <c r="C15" s="1" t="n">
        <v>900</v>
      </c>
      <c r="E15" s="2" t="n">
        <f aca="false">C15/12</f>
        <v>75</v>
      </c>
      <c r="G15" s="1" t="n">
        <v>10.4</v>
      </c>
      <c r="I15" s="0" t="s">
        <v>5</v>
      </c>
    </row>
    <row r="16" customFormat="false" ht="12.75" hidden="false" customHeight="false" outlineLevel="0" collapsed="false">
      <c r="A16" s="0" t="s">
        <v>33</v>
      </c>
      <c r="C16" s="1" t="n">
        <v>600</v>
      </c>
      <c r="E16" s="2" t="n">
        <f aca="false">C16/12</f>
        <v>50</v>
      </c>
      <c r="G16" s="1" t="n">
        <v>6.91</v>
      </c>
      <c r="I16" s="0" t="s">
        <v>5</v>
      </c>
    </row>
    <row r="17" customFormat="false" ht="12.75" hidden="false" customHeight="false" outlineLevel="0" collapsed="false">
      <c r="A17" s="0" t="s">
        <v>34</v>
      </c>
      <c r="C17" s="1" t="n">
        <v>312</v>
      </c>
      <c r="E17" s="2" t="n">
        <f aca="false">C17/12</f>
        <v>26</v>
      </c>
      <c r="G17" s="1" t="n">
        <v>3.59</v>
      </c>
      <c r="I17" s="0" t="s">
        <v>5</v>
      </c>
    </row>
    <row r="18" customFormat="false" ht="12.75" hidden="false" customHeight="false" outlineLevel="0" collapsed="false">
      <c r="A18" s="0" t="s">
        <v>40</v>
      </c>
      <c r="E18" s="2" t="n">
        <v>6</v>
      </c>
      <c r="I18" s="0" t="s">
        <v>10</v>
      </c>
    </row>
    <row r="19" customFormat="false" ht="12.75" hidden="false" customHeight="false" outlineLevel="0" collapsed="false">
      <c r="A19" s="0" t="s">
        <v>41</v>
      </c>
      <c r="E19" s="2" t="n">
        <v>6</v>
      </c>
      <c r="I19" s="0" t="s">
        <v>10</v>
      </c>
    </row>
    <row r="20" customFormat="false" ht="12.75" hidden="false" customHeight="false" outlineLevel="0" collapsed="false">
      <c r="A20" s="0" t="s">
        <v>42</v>
      </c>
      <c r="E20" s="2" t="n">
        <v>14</v>
      </c>
      <c r="I20" s="0" t="s">
        <v>10</v>
      </c>
    </row>
    <row r="24" customFormat="false" ht="12.75" hidden="false" customHeight="false" outlineLevel="0" collapsed="false">
      <c r="A24" s="0" t="s">
        <v>46</v>
      </c>
    </row>
    <row r="26" customFormat="false" ht="12.75" hidden="false" customHeight="false" outlineLevel="0" collapsed="false">
      <c r="A26" s="0" t="s">
        <v>47</v>
      </c>
      <c r="E26" s="2" t="n">
        <v>75</v>
      </c>
    </row>
    <row r="27" customFormat="false" ht="12.75" hidden="false" customHeight="false" outlineLevel="0" collapsed="false">
      <c r="A27" s="0" t="s">
        <v>48</v>
      </c>
      <c r="E27" s="2" t="n">
        <v>70</v>
      </c>
    </row>
    <row r="28" customFormat="false" ht="12.75" hidden="false" customHeight="false" outlineLevel="0" collapsed="false">
      <c r="A28" s="0" t="s">
        <v>49</v>
      </c>
      <c r="E28" s="2" t="n">
        <v>50</v>
      </c>
    </row>
    <row r="29" customFormat="false" ht="12.75" hidden="false" customHeight="false" outlineLevel="0" collapsed="false">
      <c r="A29" s="0" t="s">
        <v>4</v>
      </c>
      <c r="E29" s="2" t="n">
        <v>35</v>
      </c>
    </row>
    <row r="30" customFormat="false" ht="12.75" hidden="false" customHeight="false" outlineLevel="0" collapsed="false">
      <c r="A30" s="0" t="s">
        <v>17</v>
      </c>
      <c r="E30" s="2" t="n">
        <v>33</v>
      </c>
    </row>
    <row r="31" customFormat="false" ht="12.75" hidden="false" customHeight="false" outlineLevel="0" collapsed="false">
      <c r="A31" s="0" t="s">
        <v>50</v>
      </c>
      <c r="E31" s="2" t="n">
        <v>26</v>
      </c>
    </row>
    <row r="32" customFormat="false" ht="12.75" hidden="false" customHeight="false" outlineLevel="0" collapsed="false">
      <c r="A32" s="0" t="s">
        <v>12</v>
      </c>
      <c r="E32" s="2" t="n">
        <v>25</v>
      </c>
    </row>
    <row r="33" customFormat="false" ht="12.75" hidden="false" customHeight="false" outlineLevel="0" collapsed="false">
      <c r="A33" s="0" t="s">
        <v>28</v>
      </c>
      <c r="E33" s="2" t="n">
        <v>17</v>
      </c>
    </row>
    <row r="34" customFormat="false" ht="12.75" hidden="false" customHeight="false" outlineLevel="0" collapsed="false">
      <c r="A34" s="0" t="s">
        <v>42</v>
      </c>
      <c r="E34" s="2" t="n">
        <v>14</v>
      </c>
    </row>
    <row r="35" customFormat="false" ht="12.75" hidden="false" customHeight="false" outlineLevel="0" collapsed="false">
      <c r="A35" s="0" t="s">
        <v>21</v>
      </c>
      <c r="E35" s="2" t="n">
        <v>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Austin Healey 3000&amp;C&amp;16Torque setting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e</cp:lastModifiedBy>
  <dcterms:modified xsi:type="dcterms:W3CDTF">2022-10-22T15:52:11Z</dcterms:modified>
  <cp:revision>0</cp:revision>
  <dc:subject/>
  <dc:title/>
</cp:coreProperties>
</file>