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Type" sheetId="2" state="visible" r:id="rId3"/>
    <sheet name="Bolt" sheetId="3" state="visible" r:id="rId4"/>
    <sheet name="Screw" sheetId="4" state="visible" r:id="rId5"/>
    <sheet name="Metal" sheetId="5" state="visible" r:id="rId6"/>
    <sheet name="Wash" sheetId="6" state="visible" r:id="rId7"/>
    <sheet name="Nut" sheetId="7" state="visible" r:id="rId8"/>
    <sheet name="Anderson Moment" sheetId="8" state="visible" r:id="rId9"/>
    <sheet name="Special" sheetId="9" state="visible" r:id="rId10"/>
  </sheets>
  <definedNames>
    <definedName function="false" hidden="true" localSheetId="2" name="_xlnm._FilterDatabase" vbProcedure="false">Bolt!$A$1:$D$1</definedName>
    <definedName function="false" hidden="false" localSheetId="0" name="_xlnm.Print_Area" vbProcedure="false">Input!$A$1:$D$28</definedName>
    <definedName function="false" hidden="true" localSheetId="4" name="_xlnm._FilterDatabase" vbProcedure="false">Metal!$A$1:$D$1</definedName>
    <definedName function="false" hidden="true" localSheetId="6" name="_xlnm._FilterDatabase" vbProcedure="false">Nut!$A$1:$D$145</definedName>
    <definedName function="false" hidden="true" localSheetId="3" name="_xlnm._FilterDatabase" vbProcedure="false">Screw!$A$1:$D$1</definedName>
    <definedName function="false" hidden="true" localSheetId="8" name="_xlnm._FilterDatabase" vbProcedure="false">Special!$A$1:$B$1</definedName>
    <definedName function="false" hidden="true" localSheetId="1" name="_xlnm._FilterDatabase" vbProcedure="false">Type!$A$1:$F$44</definedName>
    <definedName function="false" hidden="true" localSheetId="5" name="_xlnm._FilterDatabase" vbProcedure="false">Wash!$A$1:$D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49">
  <si>
    <t xml:space="preserve">TABLE A1-2 Bolts and Screws</t>
  </si>
  <si>
    <t xml:space="preserve">BMC Part No.</t>
  </si>
  <si>
    <t xml:space="preserve">Description</t>
  </si>
  <si>
    <t xml:space="preserve">Size</t>
  </si>
  <si>
    <t xml:space="preserve">Qty</t>
  </si>
  <si>
    <t xml:space="preserve">cmn0310</t>
  </si>
  <si>
    <t xml:space="preserve">CTZ605</t>
  </si>
  <si>
    <t xml:space="preserve">PMP0310</t>
  </si>
  <si>
    <t xml:space="preserve">TABLE A1-3 Washers</t>
  </si>
  <si>
    <t xml:space="preserve">pwz103</t>
  </si>
  <si>
    <t xml:space="preserve">lwz203</t>
  </si>
  <si>
    <t xml:space="preserve">pwp203</t>
  </si>
  <si>
    <t xml:space="preserve">TABLE A1-4 Nuts</t>
  </si>
  <si>
    <t xml:space="preserve">fnn816</t>
  </si>
  <si>
    <t xml:space="preserve">lnz103</t>
  </si>
  <si>
    <t xml:space="preserve">lnz206</t>
  </si>
  <si>
    <t xml:space="preserve">1. Enter BMC Part Number in column A. </t>
  </si>
  <si>
    <t xml:space="preserve">2. Description and Size is derived from part number.</t>
  </si>
  <si>
    <t xml:space="preserve">3. Select "Print" to print table.</t>
  </si>
  <si>
    <t xml:space="preserve">Type</t>
  </si>
  <si>
    <t xml:space="preserve">Head</t>
  </si>
  <si>
    <t xml:space="preserve">Finish</t>
  </si>
  <si>
    <t xml:space="preserve">Note</t>
  </si>
  <si>
    <t xml:space="preserve">Table</t>
  </si>
  <si>
    <t xml:space="preserve">CBN</t>
  </si>
  <si>
    <t xml:space="preserve">Carraige Bolts</t>
  </si>
  <si>
    <t xml:space="preserve">Plain</t>
  </si>
  <si>
    <t xml:space="preserve">Bolt</t>
  </si>
  <si>
    <t xml:space="preserve">CBZ</t>
  </si>
  <si>
    <t xml:space="preserve">Zinc</t>
  </si>
  <si>
    <t xml:space="preserve">CMN</t>
  </si>
  <si>
    <t xml:space="preserve">Flat Head Screw</t>
  </si>
  <si>
    <t xml:space="preserve">Screw</t>
  </si>
  <si>
    <t xml:space="preserve">CMP</t>
  </si>
  <si>
    <t xml:space="preserve">Chrome</t>
  </si>
  <si>
    <t xml:space="preserve">CMZ</t>
  </si>
  <si>
    <t xml:space="preserve">CPN</t>
  </si>
  <si>
    <t xml:space="preserve">End of screw pointed</t>
  </si>
  <si>
    <t xml:space="preserve">CPP</t>
  </si>
  <si>
    <t xml:space="preserve">CPZ</t>
  </si>
  <si>
    <t xml:space="preserve">CTZ</t>
  </si>
  <si>
    <t xml:space="preserve">Flat Head Self Tapping</t>
  </si>
  <si>
    <t xml:space="preserve">Metal</t>
  </si>
  <si>
    <t xml:space="preserve">CWN</t>
  </si>
  <si>
    <t xml:space="preserve">Flat Head Wood Screw</t>
  </si>
  <si>
    <t xml:space="preserve">CWZ</t>
  </si>
  <si>
    <t xml:space="preserve">HBN</t>
  </si>
  <si>
    <t xml:space="preserve">Hex Bolt UNF</t>
  </si>
  <si>
    <t xml:space="preserve">HBP</t>
  </si>
  <si>
    <t xml:space="preserve">HBZ</t>
  </si>
  <si>
    <t xml:space="preserve">HNS</t>
  </si>
  <si>
    <t xml:space="preserve">Hex Screw UNF</t>
  </si>
  <si>
    <t xml:space="preserve">HPN</t>
  </si>
  <si>
    <t xml:space="preserve">HPS</t>
  </si>
  <si>
    <t xml:space="preserve">HPZ</t>
  </si>
  <si>
    <t xml:space="preserve">HZS</t>
  </si>
  <si>
    <t xml:space="preserve">PJN</t>
  </si>
  <si>
    <t xml:space="preserve">Pan Head Sheet Metal</t>
  </si>
  <si>
    <t xml:space="preserve">Blunt</t>
  </si>
  <si>
    <t xml:space="preserve">PJZ</t>
  </si>
  <si>
    <t xml:space="preserve">PMN</t>
  </si>
  <si>
    <t xml:space="preserve">Pan Head Screw</t>
  </si>
  <si>
    <t xml:space="preserve">PMP</t>
  </si>
  <si>
    <t xml:space="preserve">PMZ</t>
  </si>
  <si>
    <t xml:space="preserve">PPN</t>
  </si>
  <si>
    <t xml:space="preserve">PPP</t>
  </si>
  <si>
    <t xml:space="preserve">PPZ</t>
  </si>
  <si>
    <t xml:space="preserve">PTN</t>
  </si>
  <si>
    <t xml:space="preserve">PTP</t>
  </si>
  <si>
    <t xml:space="preserve">PTZ</t>
  </si>
  <si>
    <t xml:space="preserve">Pan Head Self Tapping</t>
  </si>
  <si>
    <t xml:space="preserve">RJN</t>
  </si>
  <si>
    <t xml:space="preserve">Raised Countersunk Sheet Metal</t>
  </si>
  <si>
    <t xml:space="preserve">RJP</t>
  </si>
  <si>
    <t xml:space="preserve">RJZ</t>
  </si>
  <si>
    <t xml:space="preserve">RMN</t>
  </si>
  <si>
    <t xml:space="preserve">Raised Countersunk</t>
  </si>
  <si>
    <t xml:space="preserve">RMP</t>
  </si>
  <si>
    <t xml:space="preserve">RMZ</t>
  </si>
  <si>
    <t xml:space="preserve">RPN</t>
  </si>
  <si>
    <t xml:space="preserve">RPP</t>
  </si>
  <si>
    <t xml:space="preserve">RPZ</t>
  </si>
  <si>
    <t xml:space="preserve">RTP</t>
  </si>
  <si>
    <t xml:space="preserve">Raised Countersunk Self Tapping</t>
  </si>
  <si>
    <t xml:space="preserve">RTZ</t>
  </si>
  <si>
    <t xml:space="preserve">RWN</t>
  </si>
  <si>
    <t xml:space="preserve">Raised Countersunk Wood Screw</t>
  </si>
  <si>
    <t xml:space="preserve">RWZ</t>
  </si>
  <si>
    <t xml:space="preserve">Code</t>
  </si>
  <si>
    <t xml:space="preserve">Diameter</t>
  </si>
  <si>
    <t xml:space="preserve">Length</t>
  </si>
  <si>
    <t xml:space="preserve">0403</t>
  </si>
  <si>
    <t xml:space="preserve">1/4"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503</t>
  </si>
  <si>
    <t xml:space="preserve">5/16"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603</t>
  </si>
  <si>
    <t xml:space="preserve">3/8"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1</t>
  </si>
  <si>
    <t xml:space="preserve">0632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648</t>
  </si>
  <si>
    <t xml:space="preserve">0703</t>
  </si>
  <si>
    <t xml:space="preserve">7/16"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803</t>
  </si>
  <si>
    <t xml:space="preserve">1/2"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0841</t>
  </si>
  <si>
    <t xml:space="preserve">0842</t>
  </si>
  <si>
    <t xml:space="preserve">0843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1003</t>
  </si>
  <si>
    <t xml:space="preserve">5/8"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0203</t>
  </si>
  <si>
    <t xml:space="preserve">#6-32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303</t>
  </si>
  <si>
    <t xml:space="preserve">#10-32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1/4-28</t>
  </si>
  <si>
    <t xml:space="preserve">5/16-24</t>
  </si>
  <si>
    <t xml:space="preserve">3/8-24</t>
  </si>
  <si>
    <t xml:space="preserve">7/16-20</t>
  </si>
  <si>
    <t xml:space="preserve">1/2-20</t>
  </si>
  <si>
    <t xml:space="preserve">003</t>
  </si>
  <si>
    <t xml:space="preserve">#10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403</t>
  </si>
  <si>
    <t xml:space="preserve">#4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603</t>
  </si>
  <si>
    <t xml:space="preserve">#6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803</t>
  </si>
  <si>
    <t xml:space="preserve">#8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LWN102</t>
  </si>
  <si>
    <t xml:space="preserve">Lock Washer Heavy Plain</t>
  </si>
  <si>
    <t xml:space="preserve">LWN103</t>
  </si>
  <si>
    <t xml:space="preserve">LWN104</t>
  </si>
  <si>
    <t xml:space="preserve">LWN105</t>
  </si>
  <si>
    <t xml:space="preserve">LWN106</t>
  </si>
  <si>
    <t xml:space="preserve">LWN107</t>
  </si>
  <si>
    <t xml:space="preserve">LWN108</t>
  </si>
  <si>
    <t xml:space="preserve">LWN202</t>
  </si>
  <si>
    <t xml:space="preserve">Lock Washer Medium Plain</t>
  </si>
  <si>
    <t xml:space="preserve">LWN203</t>
  </si>
  <si>
    <t xml:space="preserve">LWN204</t>
  </si>
  <si>
    <t xml:space="preserve">LWN205</t>
  </si>
  <si>
    <t xml:space="preserve">LWN206</t>
  </si>
  <si>
    <t xml:space="preserve">LWN207</t>
  </si>
  <si>
    <t xml:space="preserve">LWN208</t>
  </si>
  <si>
    <t xml:space="preserve">LWN302</t>
  </si>
  <si>
    <t xml:space="preserve">LWN303</t>
  </si>
  <si>
    <t xml:space="preserve">LWN304</t>
  </si>
  <si>
    <t xml:space="preserve">LWN305</t>
  </si>
  <si>
    <t xml:space="preserve">LWN306</t>
  </si>
  <si>
    <t xml:space="preserve">LWN307</t>
  </si>
  <si>
    <t xml:space="preserve">LWN308</t>
  </si>
  <si>
    <t xml:space="preserve">LWN402</t>
  </si>
  <si>
    <t xml:space="preserve">LWN403</t>
  </si>
  <si>
    <t xml:space="preserve">LWN404</t>
  </si>
  <si>
    <t xml:space="preserve">LWN405</t>
  </si>
  <si>
    <t xml:space="preserve">LWN406</t>
  </si>
  <si>
    <t xml:space="preserve">LWN407</t>
  </si>
  <si>
    <t xml:space="preserve">LWN408</t>
  </si>
  <si>
    <t xml:space="preserve">LWN502</t>
  </si>
  <si>
    <t xml:space="preserve">LWN503</t>
  </si>
  <si>
    <t xml:space="preserve">LWN504</t>
  </si>
  <si>
    <t xml:space="preserve">LWN505</t>
  </si>
  <si>
    <t xml:space="preserve">LWN506</t>
  </si>
  <si>
    <t xml:space="preserve">LWN507</t>
  </si>
  <si>
    <t xml:space="preserve">LWN508</t>
  </si>
  <si>
    <t xml:space="preserve">LWN602</t>
  </si>
  <si>
    <t xml:space="preserve">Washer Internal Star Plain</t>
  </si>
  <si>
    <t xml:space="preserve">LWN603</t>
  </si>
  <si>
    <t xml:space="preserve">LWN604</t>
  </si>
  <si>
    <t xml:space="preserve">LWN605</t>
  </si>
  <si>
    <t xml:space="preserve">LWN606</t>
  </si>
  <si>
    <t xml:space="preserve">LWN607</t>
  </si>
  <si>
    <t xml:space="preserve">LWN608</t>
  </si>
  <si>
    <t xml:space="preserve">LWN702</t>
  </si>
  <si>
    <t xml:space="preserve">Washer External Star Plain</t>
  </si>
  <si>
    <t xml:space="preserve">LWN703</t>
  </si>
  <si>
    <t xml:space="preserve">LWN704</t>
  </si>
  <si>
    <t xml:space="preserve">LWN705</t>
  </si>
  <si>
    <t xml:space="preserve">LWN706</t>
  </si>
  <si>
    <t xml:space="preserve">LWN708</t>
  </si>
  <si>
    <t xml:space="preserve">LWN802</t>
  </si>
  <si>
    <t xml:space="preserve">LWN803</t>
  </si>
  <si>
    <t xml:space="preserve">LWN804</t>
  </si>
  <si>
    <t xml:space="preserve">LWN805</t>
  </si>
  <si>
    <t xml:space="preserve">LWN806</t>
  </si>
  <si>
    <t xml:space="preserve">LWN807</t>
  </si>
  <si>
    <t xml:space="preserve">LWN808</t>
  </si>
  <si>
    <t xml:space="preserve">LWN902</t>
  </si>
  <si>
    <t xml:space="preserve">LWN903</t>
  </si>
  <si>
    <t xml:space="preserve">LWN904</t>
  </si>
  <si>
    <t xml:space="preserve">LWN905</t>
  </si>
  <si>
    <t xml:space="preserve">LWN906</t>
  </si>
  <si>
    <t xml:space="preserve">LWN907</t>
  </si>
  <si>
    <t xml:space="preserve">LWN908</t>
  </si>
  <si>
    <t xml:space="preserve">LWZ102</t>
  </si>
  <si>
    <t xml:space="preserve">Lock Washer Heavy Zinc</t>
  </si>
  <si>
    <t xml:space="preserve">LWZ103</t>
  </si>
  <si>
    <t xml:space="preserve">LWZ104</t>
  </si>
  <si>
    <t xml:space="preserve">LWZ105</t>
  </si>
  <si>
    <t xml:space="preserve">LWZ106</t>
  </si>
  <si>
    <t xml:space="preserve">LWZ107</t>
  </si>
  <si>
    <t xml:space="preserve">LWZ108</t>
  </si>
  <si>
    <t xml:space="preserve">LWZ202</t>
  </si>
  <si>
    <t xml:space="preserve">Lock Washer Medium Zinc</t>
  </si>
  <si>
    <t xml:space="preserve">LWZ203</t>
  </si>
  <si>
    <t xml:space="preserve">LWZ204</t>
  </si>
  <si>
    <t xml:space="preserve">LWZ205</t>
  </si>
  <si>
    <t xml:space="preserve">LWZ206</t>
  </si>
  <si>
    <t xml:space="preserve">LWZ207</t>
  </si>
  <si>
    <t xml:space="preserve">LWZ208</t>
  </si>
  <si>
    <t xml:space="preserve">LWZ302</t>
  </si>
  <si>
    <t xml:space="preserve">LWZ303</t>
  </si>
  <si>
    <t xml:space="preserve">LWZ304</t>
  </si>
  <si>
    <t xml:space="preserve">LWZ305</t>
  </si>
  <si>
    <t xml:space="preserve">LWZ306</t>
  </si>
  <si>
    <t xml:space="preserve">LWZ307</t>
  </si>
  <si>
    <t xml:space="preserve">LWZ308</t>
  </si>
  <si>
    <t xml:space="preserve">LWZ402</t>
  </si>
  <si>
    <t xml:space="preserve">LWZ403</t>
  </si>
  <si>
    <t xml:space="preserve">LWZ404</t>
  </si>
  <si>
    <t xml:space="preserve">LWZ405</t>
  </si>
  <si>
    <t xml:space="preserve">LWZ406</t>
  </si>
  <si>
    <t xml:space="preserve">LWZ407</t>
  </si>
  <si>
    <t xml:space="preserve">LWZ408</t>
  </si>
  <si>
    <t xml:space="preserve">LWZ502</t>
  </si>
  <si>
    <t xml:space="preserve">LWZ503</t>
  </si>
  <si>
    <t xml:space="preserve">LWZ504</t>
  </si>
  <si>
    <t xml:space="preserve">LWZ505</t>
  </si>
  <si>
    <t xml:space="preserve">LWZ506</t>
  </si>
  <si>
    <t xml:space="preserve">LWZ507</t>
  </si>
  <si>
    <t xml:space="preserve">LWZ508</t>
  </si>
  <si>
    <t xml:space="preserve">LWZ602</t>
  </si>
  <si>
    <t xml:space="preserve">Washer Internal Star Zinc</t>
  </si>
  <si>
    <t xml:space="preserve">LWZ603</t>
  </si>
  <si>
    <t xml:space="preserve">LWZ604</t>
  </si>
  <si>
    <t xml:space="preserve">LWZ605</t>
  </si>
  <si>
    <t xml:space="preserve">LWZ606</t>
  </si>
  <si>
    <t xml:space="preserve">LWZ607</t>
  </si>
  <si>
    <t xml:space="preserve">LWZ608</t>
  </si>
  <si>
    <t xml:space="preserve">LWZ702</t>
  </si>
  <si>
    <t xml:space="preserve">Washer External Star Zinc</t>
  </si>
  <si>
    <t xml:space="preserve">LWZ703</t>
  </si>
  <si>
    <t xml:space="preserve">LWZ704</t>
  </si>
  <si>
    <t xml:space="preserve">LWZ705</t>
  </si>
  <si>
    <t xml:space="preserve">LWZ706</t>
  </si>
  <si>
    <t xml:space="preserve">LWZ707</t>
  </si>
  <si>
    <t xml:space="preserve">LWZ708</t>
  </si>
  <si>
    <t xml:space="preserve">LWZ802</t>
  </si>
  <si>
    <t xml:space="preserve">LWZ803</t>
  </si>
  <si>
    <t xml:space="preserve">LWZ804</t>
  </si>
  <si>
    <t xml:space="preserve">LWZ805</t>
  </si>
  <si>
    <t xml:space="preserve">LWZ806</t>
  </si>
  <si>
    <t xml:space="preserve">LWZ807</t>
  </si>
  <si>
    <t xml:space="preserve">LWZ808</t>
  </si>
  <si>
    <t xml:space="preserve">LWZ902</t>
  </si>
  <si>
    <t xml:space="preserve">LWZ903</t>
  </si>
  <si>
    <t xml:space="preserve">LWZ904</t>
  </si>
  <si>
    <t xml:space="preserve">LWZ905</t>
  </si>
  <si>
    <t xml:space="preserve">LWZ906</t>
  </si>
  <si>
    <t xml:space="preserve">LWZ907</t>
  </si>
  <si>
    <t xml:space="preserve">LWZ908</t>
  </si>
  <si>
    <t xml:space="preserve">PWN102</t>
  </si>
  <si>
    <t xml:space="preserve">Flat Washer Plain</t>
  </si>
  <si>
    <t xml:space="preserve">PWN103</t>
  </si>
  <si>
    <t xml:space="preserve">PWN104</t>
  </si>
  <si>
    <t xml:space="preserve">PWN105</t>
  </si>
  <si>
    <t xml:space="preserve">PWN106</t>
  </si>
  <si>
    <t xml:space="preserve">PWN107</t>
  </si>
  <si>
    <t xml:space="preserve">PWN108</t>
  </si>
  <si>
    <t xml:space="preserve">PWN112</t>
  </si>
  <si>
    <t xml:space="preserve">3/4"</t>
  </si>
  <si>
    <t xml:space="preserve">Washer OD Tail Shaft</t>
  </si>
  <si>
    <t xml:space="preserve">PWN202</t>
  </si>
  <si>
    <t xml:space="preserve">Flat Washer Lg Dia Plain</t>
  </si>
  <si>
    <t xml:space="preserve">PWN203</t>
  </si>
  <si>
    <t xml:space="preserve">PWN204</t>
  </si>
  <si>
    <t xml:space="preserve">PWN205</t>
  </si>
  <si>
    <t xml:space="preserve">PWN206</t>
  </si>
  <si>
    <t xml:space="preserve">PWN207</t>
  </si>
  <si>
    <t xml:space="preserve">PWN208</t>
  </si>
  <si>
    <t xml:space="preserve">PWP102</t>
  </si>
  <si>
    <t xml:space="preserve">Flat Washer Chrome</t>
  </si>
  <si>
    <t xml:space="preserve">PWP103</t>
  </si>
  <si>
    <t xml:space="preserve">PWP104</t>
  </si>
  <si>
    <t xml:space="preserve">PWP105</t>
  </si>
  <si>
    <t xml:space="preserve">PWP106</t>
  </si>
  <si>
    <t xml:space="preserve">PWP107</t>
  </si>
  <si>
    <t xml:space="preserve">PWP108</t>
  </si>
  <si>
    <t xml:space="preserve">PWP202</t>
  </si>
  <si>
    <t xml:space="preserve">Flat Washer Lg Dia Chrome</t>
  </si>
  <si>
    <t xml:space="preserve">PWP203</t>
  </si>
  <si>
    <t xml:space="preserve">PWP204</t>
  </si>
  <si>
    <t xml:space="preserve">PWP205</t>
  </si>
  <si>
    <t xml:space="preserve">PWP206</t>
  </si>
  <si>
    <t xml:space="preserve">PWP207</t>
  </si>
  <si>
    <t xml:space="preserve">PWP208</t>
  </si>
  <si>
    <t xml:space="preserve">PWZ102</t>
  </si>
  <si>
    <t xml:space="preserve">Flat Washer Zinc</t>
  </si>
  <si>
    <t xml:space="preserve">PWZ103</t>
  </si>
  <si>
    <t xml:space="preserve">PWZ104</t>
  </si>
  <si>
    <t xml:space="preserve">PWZ105</t>
  </si>
  <si>
    <t xml:space="preserve">PWZ106</t>
  </si>
  <si>
    <t xml:space="preserve">PWZ107</t>
  </si>
  <si>
    <t xml:space="preserve">PWZ108</t>
  </si>
  <si>
    <t xml:space="preserve">PWZ112</t>
  </si>
  <si>
    <t xml:space="preserve">PWZ202</t>
  </si>
  <si>
    <t xml:space="preserve">Flat Washer Lg Dia Zinc</t>
  </si>
  <si>
    <t xml:space="preserve">PWZ203</t>
  </si>
  <si>
    <t xml:space="preserve">PWZ204</t>
  </si>
  <si>
    <t xml:space="preserve">PWZ205</t>
  </si>
  <si>
    <t xml:space="preserve">PWZ206</t>
  </si>
  <si>
    <t xml:space="preserve">PWZ207</t>
  </si>
  <si>
    <t xml:space="preserve">PWZ208</t>
  </si>
  <si>
    <t xml:space="preserve">FNN103</t>
  </si>
  <si>
    <t xml:space="preserve">Hex Nut Gr 5</t>
  </si>
  <si>
    <t xml:space="preserve">FNN104</t>
  </si>
  <si>
    <t xml:space="preserve">FNN105</t>
  </si>
  <si>
    <t xml:space="preserve">FNN106</t>
  </si>
  <si>
    <t xml:space="preserve">FNN107</t>
  </si>
  <si>
    <t xml:space="preserve">FNN108</t>
  </si>
  <si>
    <t xml:space="preserve">FNN110</t>
  </si>
  <si>
    <t xml:space="preserve">FNN112</t>
  </si>
  <si>
    <t xml:space="preserve">FNN114</t>
  </si>
  <si>
    <t xml:space="preserve">7/8"</t>
  </si>
  <si>
    <t xml:space="preserve">FNN116</t>
  </si>
  <si>
    <t xml:space="preserve">1"</t>
  </si>
  <si>
    <t xml:space="preserve">FNN203</t>
  </si>
  <si>
    <t xml:space="preserve">Jam Nut Gr 5</t>
  </si>
  <si>
    <t xml:space="preserve">FNN204</t>
  </si>
  <si>
    <t xml:space="preserve">FNN205</t>
  </si>
  <si>
    <t xml:space="preserve">FNN206</t>
  </si>
  <si>
    <t xml:space="preserve">FNN207</t>
  </si>
  <si>
    <t xml:space="preserve">FNN208</t>
  </si>
  <si>
    <t xml:space="preserve">FNN210</t>
  </si>
  <si>
    <t xml:space="preserve">FNN212</t>
  </si>
  <si>
    <t xml:space="preserve">FNN214</t>
  </si>
  <si>
    <t xml:space="preserve">FNN216</t>
  </si>
  <si>
    <t xml:space="preserve">FNN302</t>
  </si>
  <si>
    <t xml:space="preserve">Castle Nut Thick Gr 5</t>
  </si>
  <si>
    <t xml:space="preserve">FNN304</t>
  </si>
  <si>
    <t xml:space="preserve">FNN305</t>
  </si>
  <si>
    <t xml:space="preserve">FNN306</t>
  </si>
  <si>
    <t xml:space="preserve">FNN307</t>
  </si>
  <si>
    <t xml:space="preserve">FNN308</t>
  </si>
  <si>
    <t xml:space="preserve">FNN310</t>
  </si>
  <si>
    <t xml:space="preserve">FNN312</t>
  </si>
  <si>
    <t xml:space="preserve">FNN314</t>
  </si>
  <si>
    <t xml:space="preserve">FNN316</t>
  </si>
  <si>
    <t xml:space="preserve">FNN403</t>
  </si>
  <si>
    <t xml:space="preserve">Castle Nut Gr 5</t>
  </si>
  <si>
    <t xml:space="preserve">FNN404</t>
  </si>
  <si>
    <t xml:space="preserve">FNN405</t>
  </si>
  <si>
    <t xml:space="preserve">FNN406</t>
  </si>
  <si>
    <t xml:space="preserve">FNN407</t>
  </si>
  <si>
    <t xml:space="preserve">FNN408</t>
  </si>
  <si>
    <t xml:space="preserve">FNN410</t>
  </si>
  <si>
    <t xml:space="preserve">FNN412</t>
  </si>
  <si>
    <t xml:space="preserve">FNN414</t>
  </si>
  <si>
    <t xml:space="preserve">FNN416</t>
  </si>
  <si>
    <t xml:space="preserve">FNN503</t>
  </si>
  <si>
    <t xml:space="preserve">Hex Nut Gr 8</t>
  </si>
  <si>
    <t xml:space="preserve">FNN504</t>
  </si>
  <si>
    <t xml:space="preserve">FNN505</t>
  </si>
  <si>
    <t xml:space="preserve">FNN506</t>
  </si>
  <si>
    <t xml:space="preserve">FNN507</t>
  </si>
  <si>
    <t xml:space="preserve">FNN508</t>
  </si>
  <si>
    <t xml:space="preserve">FNN510</t>
  </si>
  <si>
    <t xml:space="preserve">FNN512</t>
  </si>
  <si>
    <t xml:space="preserve">FNN514</t>
  </si>
  <si>
    <t xml:space="preserve">FNN516</t>
  </si>
  <si>
    <t xml:space="preserve">FNN603</t>
  </si>
  <si>
    <t xml:space="preserve">Jam Nut Gr 8</t>
  </si>
  <si>
    <t xml:space="preserve">FNN604</t>
  </si>
  <si>
    <t xml:space="preserve">FNN605</t>
  </si>
  <si>
    <t xml:space="preserve">FNN606</t>
  </si>
  <si>
    <t xml:space="preserve">FNN607</t>
  </si>
  <si>
    <t xml:space="preserve">FNN608</t>
  </si>
  <si>
    <t xml:space="preserve">FNN610</t>
  </si>
  <si>
    <t xml:space="preserve">FNN612</t>
  </si>
  <si>
    <t xml:space="preserve">FNN614</t>
  </si>
  <si>
    <t xml:space="preserve">FNN616</t>
  </si>
  <si>
    <t xml:space="preserve">FNN702</t>
  </si>
  <si>
    <t xml:space="preserve">Castle Nut Thick Gr 8</t>
  </si>
  <si>
    <t xml:space="preserve">FNN704</t>
  </si>
  <si>
    <t xml:space="preserve">FNN705</t>
  </si>
  <si>
    <t xml:space="preserve">FNN706</t>
  </si>
  <si>
    <t xml:space="preserve">FNN707</t>
  </si>
  <si>
    <t xml:space="preserve">FNN708</t>
  </si>
  <si>
    <t xml:space="preserve">FNN710</t>
  </si>
  <si>
    <t xml:space="preserve">FNN712</t>
  </si>
  <si>
    <t xml:space="preserve">FNN714</t>
  </si>
  <si>
    <t xml:space="preserve">FNN716</t>
  </si>
  <si>
    <t xml:space="preserve">FNN803</t>
  </si>
  <si>
    <t xml:space="preserve">Castle Nut Gr 8</t>
  </si>
  <si>
    <t xml:space="preserve">FNN804</t>
  </si>
  <si>
    <t xml:space="preserve">FNN805</t>
  </si>
  <si>
    <t xml:space="preserve">FNN806</t>
  </si>
  <si>
    <t xml:space="preserve">FNN807</t>
  </si>
  <si>
    <t xml:space="preserve">FNN808</t>
  </si>
  <si>
    <t xml:space="preserve">FNN810</t>
  </si>
  <si>
    <t xml:space="preserve">FNN812</t>
  </si>
  <si>
    <t xml:space="preserve">FNN814</t>
  </si>
  <si>
    <t xml:space="preserve">FNN816</t>
  </si>
  <si>
    <t xml:space="preserve">FNZ103</t>
  </si>
  <si>
    <t xml:space="preserve">Hex Nut Gr 5 Zinc</t>
  </si>
  <si>
    <t xml:space="preserve">FNZ104</t>
  </si>
  <si>
    <t xml:space="preserve">FNZ105</t>
  </si>
  <si>
    <t xml:space="preserve">FNZ106</t>
  </si>
  <si>
    <t xml:space="preserve">FNZ107</t>
  </si>
  <si>
    <t xml:space="preserve">FNZ108</t>
  </si>
  <si>
    <t xml:space="preserve">FNZ110</t>
  </si>
  <si>
    <t xml:space="preserve">FNZ112</t>
  </si>
  <si>
    <t xml:space="preserve">FNZ114</t>
  </si>
  <si>
    <t xml:space="preserve">FNZ116</t>
  </si>
  <si>
    <t xml:space="preserve">FNZ203</t>
  </si>
  <si>
    <t xml:space="preserve">Jam Nut Gr 5 Zinc</t>
  </si>
  <si>
    <t xml:space="preserve">FNZ204</t>
  </si>
  <si>
    <t xml:space="preserve">FNZ205</t>
  </si>
  <si>
    <t xml:space="preserve">FNZ206</t>
  </si>
  <si>
    <t xml:space="preserve">FNZ207</t>
  </si>
  <si>
    <t xml:space="preserve">FNZ208</t>
  </si>
  <si>
    <t xml:space="preserve">FNZ210</t>
  </si>
  <si>
    <t xml:space="preserve">FNZ212</t>
  </si>
  <si>
    <t xml:space="preserve">FNZ214</t>
  </si>
  <si>
    <t xml:space="preserve">FNZ216</t>
  </si>
  <si>
    <t xml:space="preserve">FNZ303</t>
  </si>
  <si>
    <t xml:space="preserve">Castle Nut Thick Gr 5 Zinc</t>
  </si>
  <si>
    <t xml:space="preserve">FNZ304</t>
  </si>
  <si>
    <t xml:space="preserve">FNZ305</t>
  </si>
  <si>
    <t xml:space="preserve">FNZ306</t>
  </si>
  <si>
    <t xml:space="preserve">FNZ307</t>
  </si>
  <si>
    <t xml:space="preserve">FNZ308</t>
  </si>
  <si>
    <t xml:space="preserve">FNZ310</t>
  </si>
  <si>
    <t xml:space="preserve">FNZ312</t>
  </si>
  <si>
    <t xml:space="preserve">FNZ314</t>
  </si>
  <si>
    <t xml:space="preserve">FNZ316</t>
  </si>
  <si>
    <t xml:space="preserve">FNZ403</t>
  </si>
  <si>
    <t xml:space="preserve">Castle Nut Gr 5 Zinc</t>
  </si>
  <si>
    <t xml:space="preserve">FNZ404</t>
  </si>
  <si>
    <t xml:space="preserve">FNZ405</t>
  </si>
  <si>
    <t xml:space="preserve">FNZ406</t>
  </si>
  <si>
    <t xml:space="preserve">FNZ407</t>
  </si>
  <si>
    <t xml:space="preserve">FNZ408</t>
  </si>
  <si>
    <t xml:space="preserve">FNZ410</t>
  </si>
  <si>
    <t xml:space="preserve">FNZ412</t>
  </si>
  <si>
    <t xml:space="preserve">FNZ414</t>
  </si>
  <si>
    <t xml:space="preserve">FNZ416</t>
  </si>
  <si>
    <t xml:space="preserve">FNZ503</t>
  </si>
  <si>
    <t xml:space="preserve">Hex Nut Gr 8 Zinc</t>
  </si>
  <si>
    <t xml:space="preserve">FNZ504</t>
  </si>
  <si>
    <t xml:space="preserve">FNZ505</t>
  </si>
  <si>
    <t xml:space="preserve">FNZ506</t>
  </si>
  <si>
    <t xml:space="preserve">FNZ507</t>
  </si>
  <si>
    <t xml:space="preserve">FNZ508</t>
  </si>
  <si>
    <t xml:space="preserve">FNZ510</t>
  </si>
  <si>
    <t xml:space="preserve">FNZ512</t>
  </si>
  <si>
    <t xml:space="preserve">FNZ514</t>
  </si>
  <si>
    <t xml:space="preserve">FNZ516</t>
  </si>
  <si>
    <t xml:space="preserve">FNZ603</t>
  </si>
  <si>
    <t xml:space="preserve">Jam Nut Gr 8 Zinc</t>
  </si>
  <si>
    <t xml:space="preserve">FNZ604</t>
  </si>
  <si>
    <t xml:space="preserve">FNZ605</t>
  </si>
  <si>
    <t xml:space="preserve">FNZ606</t>
  </si>
  <si>
    <t xml:space="preserve">FNZ607</t>
  </si>
  <si>
    <t xml:space="preserve">FNZ608</t>
  </si>
  <si>
    <t xml:space="preserve">FNZ610</t>
  </si>
  <si>
    <t xml:space="preserve">FNZ612</t>
  </si>
  <si>
    <t xml:space="preserve">FNZ614</t>
  </si>
  <si>
    <t xml:space="preserve">FNZ616</t>
  </si>
  <si>
    <t xml:space="preserve">FNZ703</t>
  </si>
  <si>
    <t xml:space="preserve">Castle Nut Thick Gr 8 Zinc</t>
  </si>
  <si>
    <t xml:space="preserve">FNZ704</t>
  </si>
  <si>
    <t xml:space="preserve">FNZ705</t>
  </si>
  <si>
    <t xml:space="preserve">FNZ706</t>
  </si>
  <si>
    <t xml:space="preserve">FNZ707</t>
  </si>
  <si>
    <t xml:space="preserve">FNZ708</t>
  </si>
  <si>
    <t xml:space="preserve">FNZ710</t>
  </si>
  <si>
    <t xml:space="preserve">FNZ712</t>
  </si>
  <si>
    <t xml:space="preserve">FNZ714</t>
  </si>
  <si>
    <t xml:space="preserve">FNZ716</t>
  </si>
  <si>
    <t xml:space="preserve">FNZ803</t>
  </si>
  <si>
    <t xml:space="preserve">Castle Nut Gr 8 Zinc</t>
  </si>
  <si>
    <t xml:space="preserve">FNZ804</t>
  </si>
  <si>
    <t xml:space="preserve">FNZ805</t>
  </si>
  <si>
    <t xml:space="preserve">FNZ806</t>
  </si>
  <si>
    <t xml:space="preserve">FNZ807</t>
  </si>
  <si>
    <t xml:space="preserve">FNZ808</t>
  </si>
  <si>
    <t xml:space="preserve">FNZ810</t>
  </si>
  <si>
    <t xml:space="preserve">FNZ812</t>
  </si>
  <si>
    <t xml:space="preserve">FNZ814</t>
  </si>
  <si>
    <t xml:space="preserve">FNZ816</t>
  </si>
  <si>
    <t xml:space="preserve">LNN103</t>
  </si>
  <si>
    <t xml:space="preserve">Nyloc Gr 5</t>
  </si>
  <si>
    <t xml:space="preserve">LNN104</t>
  </si>
  <si>
    <t xml:space="preserve">LNN105</t>
  </si>
  <si>
    <t xml:space="preserve">LNN106</t>
  </si>
  <si>
    <t xml:space="preserve">LNN107</t>
  </si>
  <si>
    <t xml:space="preserve">LNN108</t>
  </si>
  <si>
    <t xml:space="preserve">LNN110</t>
  </si>
  <si>
    <t xml:space="preserve">LNN112</t>
  </si>
  <si>
    <t xml:space="preserve">LNN114</t>
  </si>
  <si>
    <t xml:space="preserve">LNN116</t>
  </si>
  <si>
    <t xml:space="preserve">LNN203</t>
  </si>
  <si>
    <t xml:space="preserve">Nyloc Jam Nut Gr 5</t>
  </si>
  <si>
    <t xml:space="preserve">LNN204</t>
  </si>
  <si>
    <t xml:space="preserve">LNN205</t>
  </si>
  <si>
    <t xml:space="preserve">LNN206</t>
  </si>
  <si>
    <t xml:space="preserve">LNN207</t>
  </si>
  <si>
    <t xml:space="preserve">LNN208</t>
  </si>
  <si>
    <t xml:space="preserve">LNN210</t>
  </si>
  <si>
    <t xml:space="preserve">LNN212</t>
  </si>
  <si>
    <t xml:space="preserve">LNN214</t>
  </si>
  <si>
    <t xml:space="preserve">LNN216</t>
  </si>
  <si>
    <t xml:space="preserve">LNN503</t>
  </si>
  <si>
    <t xml:space="preserve">Nyloc Gr 8</t>
  </si>
  <si>
    <t xml:space="preserve">LNN504</t>
  </si>
  <si>
    <t xml:space="preserve">LNN505</t>
  </si>
  <si>
    <t xml:space="preserve">LNN506</t>
  </si>
  <si>
    <t xml:space="preserve">LNN507</t>
  </si>
  <si>
    <t xml:space="preserve">LNN508</t>
  </si>
  <si>
    <t xml:space="preserve">LNN510</t>
  </si>
  <si>
    <t xml:space="preserve">LNN512</t>
  </si>
  <si>
    <t xml:space="preserve">LNN514</t>
  </si>
  <si>
    <t xml:space="preserve">LNN516</t>
  </si>
  <si>
    <t xml:space="preserve">LNN603</t>
  </si>
  <si>
    <t xml:space="preserve">Nyloc Jam Nut Gr 8</t>
  </si>
  <si>
    <t xml:space="preserve">LNN604</t>
  </si>
  <si>
    <t xml:space="preserve">LNN605</t>
  </si>
  <si>
    <t xml:space="preserve">LNN606</t>
  </si>
  <si>
    <t xml:space="preserve">LNN607</t>
  </si>
  <si>
    <t xml:space="preserve">LNN608</t>
  </si>
  <si>
    <t xml:space="preserve">LNN610</t>
  </si>
  <si>
    <t xml:space="preserve">LNN612</t>
  </si>
  <si>
    <t xml:space="preserve">LNN614</t>
  </si>
  <si>
    <t xml:space="preserve">LNN616</t>
  </si>
  <si>
    <t xml:space="preserve">LNZ103</t>
  </si>
  <si>
    <t xml:space="preserve">Nyloc Gr 5 Zinc</t>
  </si>
  <si>
    <t xml:space="preserve">LNZ104</t>
  </si>
  <si>
    <t xml:space="preserve">LNZ105</t>
  </si>
  <si>
    <t xml:space="preserve">LNZ106</t>
  </si>
  <si>
    <t xml:space="preserve">LNZ107</t>
  </si>
  <si>
    <t xml:space="preserve">LNZ108</t>
  </si>
  <si>
    <t xml:space="preserve">LNZ110</t>
  </si>
  <si>
    <t xml:space="preserve">LNZ112</t>
  </si>
  <si>
    <t xml:space="preserve">LNZ114</t>
  </si>
  <si>
    <t xml:space="preserve">LNZ116</t>
  </si>
  <si>
    <t xml:space="preserve">LNZ203</t>
  </si>
  <si>
    <t xml:space="preserve">Nyloc Jam Nut Gr 5 Zinc</t>
  </si>
  <si>
    <t xml:space="preserve">LNZ204</t>
  </si>
  <si>
    <t xml:space="preserve">LNZ205</t>
  </si>
  <si>
    <t xml:space="preserve">LNZ206</t>
  </si>
  <si>
    <t xml:space="preserve">LNZ207</t>
  </si>
  <si>
    <t xml:space="preserve">LNZ208</t>
  </si>
  <si>
    <t xml:space="preserve">LNZ210</t>
  </si>
  <si>
    <t xml:space="preserve">LNZ212</t>
  </si>
  <si>
    <t xml:space="preserve">LNZ214</t>
  </si>
  <si>
    <t xml:space="preserve">LNZ216</t>
  </si>
  <si>
    <t xml:space="preserve">LNZ503</t>
  </si>
  <si>
    <t xml:space="preserve">Nyloc Gr 8 Zinc</t>
  </si>
  <si>
    <t xml:space="preserve">LNZ504</t>
  </si>
  <si>
    <t xml:space="preserve">LNZ505</t>
  </si>
  <si>
    <t xml:space="preserve">LNZ506</t>
  </si>
  <si>
    <t xml:space="preserve">LNZ507</t>
  </si>
  <si>
    <t xml:space="preserve">LNZ508</t>
  </si>
  <si>
    <t xml:space="preserve">LNZ510</t>
  </si>
  <si>
    <t xml:space="preserve">LNZ512</t>
  </si>
  <si>
    <t xml:space="preserve">LNZ514</t>
  </si>
  <si>
    <t xml:space="preserve">LNZ516</t>
  </si>
  <si>
    <t xml:space="preserve">LNZ603</t>
  </si>
  <si>
    <t xml:space="preserve">Nyloc Jam Nut Gr 8 Zinc</t>
  </si>
  <si>
    <t xml:space="preserve">LNZ604</t>
  </si>
  <si>
    <t xml:space="preserve">LNZ605</t>
  </si>
  <si>
    <t xml:space="preserve">LNZ606</t>
  </si>
  <si>
    <t xml:space="preserve">LNZ607</t>
  </si>
  <si>
    <t xml:space="preserve">LNZ608</t>
  </si>
  <si>
    <t xml:space="preserve">LNZ610</t>
  </si>
  <si>
    <t xml:space="preserve">LNZ612</t>
  </si>
  <si>
    <t xml:space="preserve">LNZ614</t>
  </si>
  <si>
    <t xml:space="preserve">LNZ616</t>
  </si>
  <si>
    <t xml:space="preserve">TABLE A1-1</t>
  </si>
  <si>
    <t xml:space="preserve">Bolt Specifications by System</t>
  </si>
  <si>
    <t xml:space="preserve"> </t>
  </si>
  <si>
    <t xml:space="preserve">Shank </t>
  </si>
  <si>
    <t xml:space="preserve">tpi </t>
  </si>
  <si>
    <t xml:space="preserve">Wrench Size </t>
  </si>
  <si>
    <t xml:space="preserve">Diameter </t>
  </si>
  <si>
    <t xml:space="preserve">BSF </t>
  </si>
  <si>
    <t xml:space="preserve">BSW </t>
  </si>
  <si>
    <t xml:space="preserve">UNF </t>
  </si>
  <si>
    <t xml:space="preserve">SAE </t>
  </si>
  <si>
    <t xml:space="preserve">USS </t>
  </si>
  <si>
    <t xml:space="preserve">BA </t>
  </si>
  <si>
    <t xml:space="preserve">tpi</t>
  </si>
  <si>
    <t xml:space="preserve">3/16” </t>
  </si>
  <si>
    <t xml:space="preserve">3/16W </t>
  </si>
  <si>
    <t xml:space="preserve">1/4BSF </t>
  </si>
  <si>
    <t xml:space="preserve">1/4W </t>
  </si>
  <si>
    <t xml:space="preserve">5/16BSF </t>
  </si>
  <si>
    <t xml:space="preserve">5/16W </t>
  </si>
  <si>
    <t xml:space="preserve">3/8BSF </t>
  </si>
  <si>
    <t xml:space="preserve">3/8W </t>
  </si>
  <si>
    <t xml:space="preserve">7/16BSF </t>
  </si>
  <si>
    <t xml:space="preserve">9/16"</t>
  </si>
  <si>
    <t xml:space="preserve">7/16W </t>
  </si>
  <si>
    <t xml:space="preserve">1/2BSF </t>
  </si>
  <si>
    <t xml:space="preserve">1/2W </t>
  </si>
  <si>
    <t xml:space="preserve">9/16BSF </t>
  </si>
  <si>
    <t xml:space="preserve">*Note: The 3/16 screw diameter is the same as a Number 10, as in 10-32</t>
  </si>
  <si>
    <t xml:space="preserve">TABLE A1-2</t>
  </si>
  <si>
    <t xml:space="preserve">Type Codes for Bolts and Screws</t>
  </si>
  <si>
    <t xml:space="preserve">Letters</t>
  </si>
  <si>
    <t xml:space="preserve">Plating</t>
  </si>
  <si>
    <t xml:space="preserve">Comments</t>
  </si>
  <si>
    <t xml:space="preserve">Hex Bolt</t>
  </si>
  <si>
    <t xml:space="preserve">Hex Screw</t>
  </si>
  <si>
    <t xml:space="preserve">End of Screw is pointed</t>
  </si>
  <si>
    <t xml:space="preserve">Pan-head Screw</t>
  </si>
  <si>
    <t xml:space="preserve">Phillips or Pozidriv</t>
  </si>
  <si>
    <t xml:space="preserve">Phillips or Pozidriv, Pointed</t>
  </si>
  <si>
    <t xml:space="preserve">Flat-head Screw</t>
  </si>
  <si>
    <t xml:space="preserve">Raised, Countersunk</t>
  </si>
  <si>
    <t xml:space="preserve">Pan-head, Sheet Metal</t>
  </si>
  <si>
    <t xml:space="preserve">Squared-off tip</t>
  </si>
  <si>
    <t xml:space="preserve">Sheet-metal Screw</t>
  </si>
  <si>
    <t xml:space="preserve">Sheet-metal Screw for trim panels</t>
  </si>
  <si>
    <t xml:space="preserve">Wood Screw</t>
  </si>
  <si>
    <t xml:space="preserve">TABLE A1-3 WASHER CODES</t>
  </si>
  <si>
    <t xml:space="preserve">Letters </t>
  </si>
  <si>
    <t xml:space="preserve">Type </t>
  </si>
  <si>
    <t xml:space="preserve">PWN </t>
  </si>
  <si>
    <t xml:space="preserve">Standard Flat Washer </t>
  </si>
  <si>
    <t xml:space="preserve">PWZ </t>
  </si>
  <si>
    <t xml:space="preserve">LWN </t>
  </si>
  <si>
    <t xml:space="preserve">Spring (lock) Washer </t>
  </si>
  <si>
    <t xml:space="preserve">LWZ </t>
  </si>
  <si>
    <t xml:space="preserve">First Digit</t>
  </si>
  <si>
    <t xml:space="preserve">Flat Washers </t>
  </si>
  <si>
    <t xml:space="preserve">Specification</t>
  </si>
  <si>
    <t xml:space="preserve">Standard washer, standard diameter</t>
  </si>
  <si>
    <t xml:space="preserve">Standard washer large diameter</t>
  </si>
  <si>
    <t xml:space="preserve">Spring (Lock) Washers</t>
  </si>
  <si>
    <t xml:space="preserve">Spring (lock) washer, heavy section</t>
  </si>
  <si>
    <t xml:space="preserve">Medium weight spring (lock) washer</t>
  </si>
  <si>
    <t xml:space="preserve">Spring lock washer with heavy section</t>
  </si>
  <si>
    <t xml:space="preserve">Internal star washer</t>
  </si>
  <si>
    <t xml:space="preserve">External star washer</t>
  </si>
  <si>
    <t xml:space="preserve">Codes 1, 2, 6, and 7 appear in the 100 and early BN4 parts lists, while 2, 3, 4, and 5 show up in the later six-cylinder parts lists.</t>
  </si>
  <si>
    <t xml:space="preserve">Last two</t>
  </si>
  <si>
    <t xml:space="preserve">digits </t>
  </si>
  <si>
    <t xml:space="preserve">Number 6</t>
  </si>
  <si>
    <t xml:space="preserve">Number 10</t>
  </si>
  <si>
    <t xml:space="preserve">1/4 inch</t>
  </si>
  <si>
    <t xml:space="preserve">5/16 inch</t>
  </si>
  <si>
    <t xml:space="preserve">3/8 inch</t>
  </si>
  <si>
    <t xml:space="preserve">7/16 inch</t>
  </si>
  <si>
    <t xml:space="preserve">1/2 inch</t>
  </si>
  <si>
    <t xml:space="preserve">TABLE A1-4 NUT CODES</t>
  </si>
  <si>
    <t xml:space="preserve">LNN </t>
  </si>
  <si>
    <t xml:space="preserve">Stiffnut or Nyloc </t>
  </si>
  <si>
    <t xml:space="preserve">LNZ </t>
  </si>
  <si>
    <t xml:space="preserve">FNN </t>
  </si>
  <si>
    <t xml:space="preserve">non-lock-type nut </t>
  </si>
  <si>
    <t xml:space="preserve">FNZ </t>
  </si>
  <si>
    <t xml:space="preserve">First Digit </t>
  </si>
  <si>
    <t xml:space="preserve">Normal thickness and strength</t>
  </si>
  <si>
    <t xml:space="preserve">Lock nut (half thickness) and normal strength</t>
  </si>
  <si>
    <t xml:space="preserve">Castle nut, extra thick, normal strength</t>
  </si>
  <si>
    <t xml:space="preserve">Castle nut, normal strength</t>
  </si>
  <si>
    <t xml:space="preserve">Normal thickness but high strength</t>
  </si>
  <si>
    <t xml:space="preserve">Lock nut (half thickness) and high strength</t>
  </si>
  <si>
    <t xml:space="preserve">Castle nut, extra thick, high strength</t>
  </si>
  <si>
    <t xml:space="preserve">Castle nut, high strength</t>
  </si>
  <si>
    <t xml:space="preserve">162-351</t>
  </si>
  <si>
    <t xml:space="preserve">2BA x 5/16” Chrome plated raised countersunk pozi screw </t>
  </si>
  <si>
    <t xml:space="preserve">1K3978</t>
  </si>
  <si>
    <t xml:space="preserve">7/16" BSF</t>
  </si>
  <si>
    <t xml:space="preserve">2K1204</t>
  </si>
  <si>
    <t xml:space="preserve">3/8" BSF</t>
  </si>
  <si>
    <t xml:space="preserve">2K3097</t>
  </si>
  <si>
    <t xml:space="preserve">BSF thread 2.75" long</t>
  </si>
  <si>
    <t xml:space="preserve">2K3975</t>
  </si>
  <si>
    <t xml:space="preserve">1/4" BSF</t>
  </si>
  <si>
    <t xml:space="preserve">2K3976</t>
  </si>
  <si>
    <t xml:space="preserve">5/16" BSF Nut</t>
  </si>
  <si>
    <t xml:space="preserve">2K3977</t>
  </si>
  <si>
    <t xml:space="preserve">3/8" BSF Nut</t>
  </si>
  <si>
    <t xml:space="preserve">2K3997</t>
  </si>
  <si>
    <t xml:space="preserve">½” BSF slotted Hex Nut</t>
  </si>
  <si>
    <t xml:space="preserve">2K5675</t>
  </si>
  <si>
    <t xml:space="preserve">3/8 X 2 ½” BSF Hex Bolts</t>
  </si>
  <si>
    <t xml:space="preserve">2K6319</t>
  </si>
  <si>
    <t xml:space="preserve">?” BSF Slotted Nuts for fulcrum pins, B.S.F. thread</t>
  </si>
  <si>
    <t xml:space="preserve">2K6349</t>
  </si>
  <si>
    <t xml:space="preserve">2K8558</t>
  </si>
  <si>
    <t xml:space="preserve">3/8 X 2 ¼” BSF Hex Bolts</t>
  </si>
  <si>
    <t xml:space="preserve">6K281</t>
  </si>
  <si>
    <t xml:space="preserve">6K776</t>
  </si>
  <si>
    <t xml:space="preserve">6K9667</t>
  </si>
  <si>
    <t xml:space="preserve">AAA5165</t>
  </si>
  <si>
    <t xml:space="preserve">1/4 BSF 2</t>
  </si>
  <si>
    <t xml:space="preserve">AJD1546</t>
  </si>
  <si>
    <t xml:space="preserve">5/16 BSF 3/4</t>
  </si>
  <si>
    <t xml:space="preserve">AJH5081</t>
  </si>
  <si>
    <t xml:space="preserve">2 BA 5/8</t>
  </si>
  <si>
    <t xml:space="preserve">AUC2669</t>
  </si>
  <si>
    <t xml:space="preserve">4 BA</t>
  </si>
  <si>
    <t xml:space="preserve">AUC4612</t>
  </si>
  <si>
    <t xml:space="preserve">CMP 307</t>
  </si>
  <si>
    <t xml:space="preserve">2BA 5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28"/>
    <col collapsed="false" customWidth="true" hidden="false" outlineLevel="0" max="3" min="3" style="0" width="14.41"/>
    <col collapsed="false" customWidth="true" hidden="false" outlineLevel="0" max="4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2.75" hidden="false" customHeight="false" outlineLevel="0" collapsed="false">
      <c r="A4" s="6" t="s">
        <v>5</v>
      </c>
      <c r="B4" s="7" t="str">
        <f aca="false">VLOOKUP(LEFT(A4,3),Type!$A$2:$E$44,5,FALSE())</f>
        <v>Flat Head Screw Plain</v>
      </c>
      <c r="C4" s="7" t="str">
        <f aca="false">IF(VLOOKUP(LEFT(A4,3),Type!$A$2:$F$44,6,FALSE())="Screw",VLOOKUP(RIGHT(A4,4),Screw!$A$2:$D$211,4,FALSE()),IF(VLOOKUP(LEFT(Input!A4,3),Type!$A$2:$F$44,6,FALSE())="Bolt",VLOOKUP(RIGHT(Input!A4,4),Bolt!$A$2:$D$277,4,FALSE()),VLOOKUP(RIGHT(Input!A4,3),Metal!$A$2:$D$25,4,FALSE())))</f>
        <v>#10-32 x 0.625</v>
      </c>
      <c r="D4" s="8"/>
    </row>
    <row r="5" customFormat="false" ht="12.75" hidden="false" customHeight="false" outlineLevel="0" collapsed="false">
      <c r="A5" s="6" t="s">
        <v>6</v>
      </c>
      <c r="B5" s="7" t="str">
        <f aca="false">VLOOKUP(LEFT(A5,3),Type!$A$2:$E$44,5,FALSE())</f>
        <v>Flat Head Self Tapping Zinc</v>
      </c>
      <c r="C5" s="7" t="str">
        <f aca="false">IF(VLOOKUP(LEFT(A5,3),Type!$A$2:$F$44,6,FALSE())="Screw",VLOOKUP(RIGHT(A5,4),Screw!$A$2:$D$211,4,FALSE()),IF(VLOOKUP(LEFT(Input!A5,3),Type!$A$2:$F$44,6,FALSE())="Bolt",VLOOKUP(RIGHT(Input!A5,4),Bolt!$A$2:$D$277,4,FALSE()),VLOOKUP(RIGHT(Input!A5,3),Metal!$A$2:$D$25,4,FALSE())))</f>
        <v>#6 x 0.625</v>
      </c>
      <c r="D5" s="8"/>
    </row>
    <row r="6" customFormat="false" ht="12.75" hidden="false" customHeight="false" outlineLevel="0" collapsed="false">
      <c r="A6" s="6" t="s">
        <v>7</v>
      </c>
      <c r="B6" s="7" t="str">
        <f aca="false">VLOOKUP(LEFT(A6,3),Type!$A$2:$E$44,5,FALSE())</f>
        <v>Pan Head Screw Chrome</v>
      </c>
      <c r="C6" s="7" t="str">
        <f aca="false">IF(VLOOKUP(LEFT(A6,3),Type!$A$2:$F$44,6,FALSE())="Screw",VLOOKUP(RIGHT(A6,4),Screw!$A$2:$D$211,4,FALSE()),IF(VLOOKUP(LEFT(Input!A6,3),Type!$A$2:$F$44,6,FALSE())="Bolt",VLOOKUP(RIGHT(Input!A6,4),Bolt!$A$2:$D$277,4,FALSE()),VLOOKUP(RIGHT(Input!A6,3),Metal!$A$2:$D$25,4,FALSE())))</f>
        <v>#10-32 x 0.625</v>
      </c>
      <c r="D6" s="8"/>
    </row>
    <row r="7" customFormat="false" ht="12.75" hidden="false" customHeight="false" outlineLevel="0" collapsed="false">
      <c r="A7" s="6"/>
      <c r="B7" s="7" t="e">
        <f aca="false">VLOOKUP(LEFT(A7,3),Type!$A$2:$E$44,5,FALSE())</f>
        <v>#N/A</v>
      </c>
      <c r="C7" s="7" t="e">
        <f aca="false">IF(VLOOKUP(LEFT(A7,3),Type!$A$2:$F$44,6,FALSE())="Screw",VLOOKUP(RIGHT(A7,4),Screw!$A$2:$D$211,4,FALSE()),IF(VLOOKUP(LEFT(Input!A7,3),Type!$A$2:$F$44,6,FALSE())="Bolt",VLOOKUP(RIGHT(Input!A7,4),Bolt!$A$2:$D$277,4,FALSE()),VLOOKUP(RIGHT(Input!A7,3),Metal!$A$2:$D$25,4,FALSE())))</f>
        <v>#N/A</v>
      </c>
      <c r="D7" s="8"/>
    </row>
    <row r="8" customFormat="false" ht="12.75" hidden="false" customHeight="false" outlineLevel="0" collapsed="false">
      <c r="A8" s="6"/>
      <c r="B8" s="7" t="e">
        <f aca="false">VLOOKUP(LEFT(A8,3),Type!$A$2:$E$44,5,FALSE())</f>
        <v>#N/A</v>
      </c>
      <c r="C8" s="7" t="e">
        <f aca="false">IF(VLOOKUP(LEFT(A8,3),Type!$A$2:$F$44,6,FALSE())="Screw",VLOOKUP(RIGHT(A8,4),Screw!$A$2:$D$211,4,FALSE()),IF(VLOOKUP(LEFT(Input!A8,3),Type!$A$2:$F$44,6,FALSE())="Bolt",VLOOKUP(RIGHT(Input!A8,4),Bolt!$A$2:$D$277,4,FALSE()),VLOOKUP(RIGHT(Input!A8,3),Metal!$A$2:$D$25,4,FALSE())))</f>
        <v>#N/A</v>
      </c>
      <c r="D8" s="8"/>
    </row>
    <row r="11" customFormat="false" ht="15.75" hidden="false" customHeight="false" outlineLevel="0" collapsed="false">
      <c r="A11" s="2" t="s">
        <v>8</v>
      </c>
      <c r="B11" s="2"/>
      <c r="C11" s="2"/>
      <c r="D11" s="2"/>
    </row>
    <row r="13" customFormat="false" ht="15.75" hidden="false" customHeight="false" outlineLevel="0" collapsed="false">
      <c r="A13" s="4" t="s">
        <v>1</v>
      </c>
      <c r="B13" s="4" t="s">
        <v>2</v>
      </c>
      <c r="C13" s="4" t="s">
        <v>3</v>
      </c>
      <c r="D13" s="5" t="s">
        <v>4</v>
      </c>
    </row>
    <row r="14" customFormat="false" ht="12.75" hidden="false" customHeight="false" outlineLevel="0" collapsed="false">
      <c r="A14" s="6" t="s">
        <v>9</v>
      </c>
      <c r="B14" s="7" t="str">
        <f aca="false">VLOOKUP(A14,Wash!$A$2:$D$171,4,FALSE())</f>
        <v>Flat Washer Zinc</v>
      </c>
      <c r="C14" s="7" t="str">
        <f aca="false">VLOOKUP(A14,Wash!$A$2:$C$171,3,FALSE())</f>
        <v>#10</v>
      </c>
      <c r="D14" s="8"/>
    </row>
    <row r="15" customFormat="false" ht="12.75" hidden="false" customHeight="false" outlineLevel="0" collapsed="false">
      <c r="A15" s="6" t="s">
        <v>10</v>
      </c>
      <c r="B15" s="7" t="str">
        <f aca="false">VLOOKUP(A15,Wash!$A$2:$D$171,4,FALSE())</f>
        <v>Lock Washer Medium Zinc</v>
      </c>
      <c r="C15" s="7" t="str">
        <f aca="false">VLOOKUP(A15,Wash!$A$2:$C$171,3,FALSE())</f>
        <v>#10</v>
      </c>
      <c r="D15" s="8"/>
    </row>
    <row r="16" customFormat="false" ht="12.75" hidden="false" customHeight="false" outlineLevel="0" collapsed="false">
      <c r="A16" s="6" t="s">
        <v>11</v>
      </c>
      <c r="B16" s="7" t="str">
        <f aca="false">VLOOKUP(A16,Wash!$A$2:$D$171,4,FALSE())</f>
        <v>Flat Washer Lg Dia Chrome</v>
      </c>
      <c r="C16" s="7" t="str">
        <f aca="false">VLOOKUP(A16,Wash!$A$2:$C$171,3,FALSE())</f>
        <v>#10</v>
      </c>
      <c r="D16" s="8"/>
    </row>
    <row r="17" customFormat="false" ht="12.75" hidden="false" customHeight="false" outlineLevel="0" collapsed="false">
      <c r="A17" s="6"/>
      <c r="B17" s="7" t="e">
        <f aca="false">VLOOKUP(A17,Wash!$A$2:$D$171,4,FALSE())</f>
        <v>#N/A</v>
      </c>
      <c r="C17" s="7" t="e">
        <f aca="false">VLOOKUP(A17,Wash!$A$2:$C$171,3,FALSE())</f>
        <v>#N/A</v>
      </c>
      <c r="D17" s="8"/>
    </row>
    <row r="18" customFormat="false" ht="12.75" hidden="false" customHeight="false" outlineLevel="0" collapsed="false">
      <c r="A18" s="6"/>
      <c r="B18" s="7" t="e">
        <f aca="false">VLOOKUP(A18,Wash!$A$2:$D$171,4,FALSE())</f>
        <v>#N/A</v>
      </c>
      <c r="C18" s="7" t="e">
        <f aca="false">VLOOKUP(A18,Wash!$A$2:$C$171,3,FALSE())</f>
        <v>#N/A</v>
      </c>
      <c r="D18" s="8"/>
    </row>
    <row r="21" customFormat="false" ht="15.75" hidden="false" customHeight="false" outlineLevel="0" collapsed="false">
      <c r="A21" s="2" t="s">
        <v>12</v>
      </c>
      <c r="B21" s="2"/>
      <c r="C21" s="2"/>
      <c r="D21" s="2"/>
    </row>
    <row r="23" customFormat="false" ht="15.75" hidden="false" customHeight="false" outlineLevel="0" collapsed="false">
      <c r="A23" s="4" t="s">
        <v>1</v>
      </c>
      <c r="B23" s="4" t="s">
        <v>2</v>
      </c>
      <c r="C23" s="4" t="s">
        <v>3</v>
      </c>
      <c r="D23" s="5" t="s">
        <v>4</v>
      </c>
    </row>
    <row r="24" customFormat="false" ht="12.75" hidden="false" customHeight="false" outlineLevel="0" collapsed="false">
      <c r="A24" s="6" t="s">
        <v>13</v>
      </c>
      <c r="B24" s="7" t="str">
        <f aca="false">VLOOKUP(A24,Nut!$A$2:$D$241,4,FALSE())</f>
        <v>Castle Nut Gr 8</v>
      </c>
      <c r="C24" s="7" t="str">
        <f aca="false">VLOOKUP(A24,Nut!$A$2:$C$241,3,FALSE())</f>
        <v>1"</v>
      </c>
      <c r="D24" s="8"/>
    </row>
    <row r="25" customFormat="false" ht="12.75" hidden="false" customHeight="false" outlineLevel="0" collapsed="false">
      <c r="A25" s="6" t="s">
        <v>14</v>
      </c>
      <c r="B25" s="7" t="str">
        <f aca="false">VLOOKUP(A25,Nut!$A$2:$D$241,4,FALSE())</f>
        <v>Nyloc Gr 5 Zinc</v>
      </c>
      <c r="C25" s="7" t="str">
        <f aca="false">VLOOKUP(A25,Nut!$A$2:$C$241,3,FALSE())</f>
        <v>#10</v>
      </c>
      <c r="D25" s="8"/>
    </row>
    <row r="26" customFormat="false" ht="12.75" hidden="false" customHeight="false" outlineLevel="0" collapsed="false">
      <c r="A26" s="6" t="s">
        <v>15</v>
      </c>
      <c r="B26" s="7" t="str">
        <f aca="false">VLOOKUP(A26,Nut!$A$2:$D$241,4,FALSE())</f>
        <v>Nyloc Jam Nut Gr 5 Zinc</v>
      </c>
      <c r="C26" s="7" t="str">
        <f aca="false">VLOOKUP(A26,Nut!$A$2:$C$241,3,FALSE())</f>
        <v>3/8"</v>
      </c>
      <c r="D26" s="8"/>
    </row>
    <row r="27" customFormat="false" ht="12.75" hidden="false" customHeight="false" outlineLevel="0" collapsed="false">
      <c r="A27" s="6"/>
      <c r="B27" s="7" t="e">
        <f aca="false">VLOOKUP(A27,Nut!$A$2:$D$241,4,FALSE())</f>
        <v>#N/A</v>
      </c>
      <c r="C27" s="7" t="e">
        <f aca="false">VLOOKUP(A27,Nut!$A$2:$C$241,3,FALSE())</f>
        <v>#N/A</v>
      </c>
      <c r="D27" s="8"/>
    </row>
    <row r="28" customFormat="false" ht="12.75" hidden="false" customHeight="false" outlineLevel="0" collapsed="false">
      <c r="A28" s="6"/>
      <c r="B28" s="7" t="e">
        <f aca="false">VLOOKUP(A28,Nut!$A$2:$D$241,4,FALSE())</f>
        <v>#N/A</v>
      </c>
      <c r="C28" s="7" t="e">
        <f aca="false">VLOOKUP(A28,Nut!$A$2:$C$241,3,FALSE())</f>
        <v>#N/A</v>
      </c>
      <c r="D28" s="8"/>
    </row>
    <row r="31" customFormat="false" ht="12.75" hidden="false" customHeight="false" outlineLevel="0" collapsed="false">
      <c r="A31" s="9" t="s">
        <v>16</v>
      </c>
    </row>
    <row r="32" customFormat="false" ht="12.75" hidden="false" customHeight="false" outlineLevel="0" collapsed="false">
      <c r="A32" s="9" t="s">
        <v>17</v>
      </c>
    </row>
    <row r="33" customFormat="false" ht="12.75" hidden="false" customHeight="false" outlineLevel="0" collapsed="false">
      <c r="A33" s="9" t="s">
        <v>18</v>
      </c>
    </row>
  </sheetData>
  <mergeCells count="3">
    <mergeCell ref="A1:D1"/>
    <mergeCell ref="A11:D11"/>
    <mergeCell ref="A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4" min="4" style="0" width="18.56"/>
    <col collapsed="false" customWidth="true" hidden="false" outlineLevel="0" max="5" min="5" style="0" width="43.7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0" t="s">
        <v>19</v>
      </c>
      <c r="B1" s="10" t="s">
        <v>20</v>
      </c>
      <c r="C1" s="10" t="s">
        <v>21</v>
      </c>
      <c r="D1" s="10" t="s">
        <v>22</v>
      </c>
      <c r="E1" s="10" t="s">
        <v>2</v>
      </c>
      <c r="F1" s="10" t="s">
        <v>23</v>
      </c>
    </row>
    <row r="2" customFormat="false" ht="12.75" hidden="false" customHeight="false" outlineLevel="0" collapsed="false">
      <c r="A2" s="0" t="s">
        <v>24</v>
      </c>
      <c r="B2" s="0" t="s">
        <v>25</v>
      </c>
      <c r="C2" s="0" t="s">
        <v>26</v>
      </c>
      <c r="E2" s="0" t="str">
        <f aca="false">B2&amp;" "&amp;C2</f>
        <v>Carraige Bolts Plain</v>
      </c>
      <c r="F2" s="0" t="s">
        <v>27</v>
      </c>
    </row>
    <row r="3" customFormat="false" ht="12.75" hidden="false" customHeight="false" outlineLevel="0" collapsed="false">
      <c r="A3" s="0" t="s">
        <v>28</v>
      </c>
      <c r="B3" s="0" t="s">
        <v>25</v>
      </c>
      <c r="C3" s="0" t="s">
        <v>29</v>
      </c>
      <c r="E3" s="0" t="str">
        <f aca="false">B3&amp;" "&amp;C3</f>
        <v>Carraige Bolts Zinc</v>
      </c>
      <c r="F3" s="0" t="s">
        <v>27</v>
      </c>
    </row>
    <row r="4" customFormat="false" ht="12.75" hidden="false" customHeight="false" outlineLevel="0" collapsed="false">
      <c r="A4" s="0" t="s">
        <v>30</v>
      </c>
      <c r="B4" s="0" t="s">
        <v>31</v>
      </c>
      <c r="C4" s="0" t="s">
        <v>26</v>
      </c>
      <c r="E4" s="0" t="str">
        <f aca="false">B4&amp;" "&amp;C4</f>
        <v>Flat Head Screw Plain</v>
      </c>
      <c r="F4" s="0" t="s">
        <v>32</v>
      </c>
    </row>
    <row r="5" customFormat="false" ht="12.75" hidden="false" customHeight="false" outlineLevel="0" collapsed="false">
      <c r="A5" s="0" t="s">
        <v>33</v>
      </c>
      <c r="B5" s="0" t="s">
        <v>31</v>
      </c>
      <c r="C5" s="0" t="s">
        <v>34</v>
      </c>
      <c r="E5" s="0" t="str">
        <f aca="false">B5&amp;" "&amp;C5</f>
        <v>Flat Head Screw Chrome</v>
      </c>
      <c r="F5" s="0" t="s">
        <v>32</v>
      </c>
    </row>
    <row r="6" customFormat="false" ht="12.75" hidden="false" customHeight="false" outlineLevel="0" collapsed="false">
      <c r="A6" s="0" t="s">
        <v>35</v>
      </c>
      <c r="B6" s="0" t="s">
        <v>31</v>
      </c>
      <c r="C6" s="0" t="s">
        <v>29</v>
      </c>
      <c r="E6" s="0" t="str">
        <f aca="false">B6&amp;" "&amp;C6</f>
        <v>Flat Head Screw Zinc</v>
      </c>
      <c r="F6" s="0" t="s">
        <v>32</v>
      </c>
    </row>
    <row r="7" customFormat="false" ht="12.75" hidden="false" customHeight="false" outlineLevel="0" collapsed="false">
      <c r="A7" s="0" t="s">
        <v>36</v>
      </c>
      <c r="B7" s="0" t="s">
        <v>31</v>
      </c>
      <c r="C7" s="0" t="s">
        <v>26</v>
      </c>
      <c r="D7" s="0" t="s">
        <v>37</v>
      </c>
      <c r="E7" s="0" t="str">
        <f aca="false">B7&amp;" "&amp;C7&amp;" Pointed"</f>
        <v>Flat Head Screw Plain Pointed</v>
      </c>
      <c r="F7" s="0" t="s">
        <v>32</v>
      </c>
    </row>
    <row r="8" customFormat="false" ht="12.75" hidden="false" customHeight="false" outlineLevel="0" collapsed="false">
      <c r="A8" s="0" t="s">
        <v>38</v>
      </c>
      <c r="B8" s="0" t="s">
        <v>31</v>
      </c>
      <c r="C8" s="0" t="s">
        <v>34</v>
      </c>
      <c r="D8" s="0" t="s">
        <v>37</v>
      </c>
      <c r="E8" s="0" t="str">
        <f aca="false">B8&amp;" "&amp;C8&amp;" Pointed"</f>
        <v>Flat Head Screw Chrome Pointed</v>
      </c>
      <c r="F8" s="0" t="s">
        <v>32</v>
      </c>
    </row>
    <row r="9" customFormat="false" ht="12.75" hidden="false" customHeight="false" outlineLevel="0" collapsed="false">
      <c r="A9" s="0" t="s">
        <v>39</v>
      </c>
      <c r="B9" s="0" t="s">
        <v>31</v>
      </c>
      <c r="C9" s="0" t="s">
        <v>29</v>
      </c>
      <c r="D9" s="0" t="s">
        <v>37</v>
      </c>
      <c r="E9" s="0" t="str">
        <f aca="false">B9&amp;" "&amp;C9&amp;" Pointed"</f>
        <v>Flat Head Screw Zinc Pointed</v>
      </c>
      <c r="F9" s="0" t="s">
        <v>32</v>
      </c>
    </row>
    <row r="10" customFormat="false" ht="12.75" hidden="false" customHeight="false" outlineLevel="0" collapsed="false">
      <c r="A10" s="0" t="s">
        <v>40</v>
      </c>
      <c r="B10" s="0" t="s">
        <v>41</v>
      </c>
      <c r="C10" s="0" t="s">
        <v>29</v>
      </c>
      <c r="E10" s="0" t="str">
        <f aca="false">B10&amp;" "&amp;C10</f>
        <v>Flat Head Self Tapping Zinc</v>
      </c>
      <c r="F10" s="0" t="s">
        <v>42</v>
      </c>
    </row>
    <row r="11" customFormat="false" ht="12.75" hidden="false" customHeight="false" outlineLevel="0" collapsed="false">
      <c r="A11" s="0" t="s">
        <v>43</v>
      </c>
      <c r="B11" s="0" t="s">
        <v>44</v>
      </c>
      <c r="C11" s="0" t="s">
        <v>26</v>
      </c>
      <c r="E11" s="0" t="str">
        <f aca="false">B11&amp;" "&amp;C11</f>
        <v>Flat Head Wood Screw Plain</v>
      </c>
      <c r="F11" s="0" t="s">
        <v>42</v>
      </c>
    </row>
    <row r="12" customFormat="false" ht="12.75" hidden="false" customHeight="false" outlineLevel="0" collapsed="false">
      <c r="A12" s="0" t="s">
        <v>45</v>
      </c>
      <c r="B12" s="0" t="s">
        <v>44</v>
      </c>
      <c r="C12" s="0" t="s">
        <v>29</v>
      </c>
      <c r="E12" s="0" t="str">
        <f aca="false">B12&amp;" "&amp;C12</f>
        <v>Flat Head Wood Screw Zinc</v>
      </c>
      <c r="F12" s="0" t="s">
        <v>42</v>
      </c>
    </row>
    <row r="13" customFormat="false" ht="12.75" hidden="false" customHeight="false" outlineLevel="0" collapsed="false">
      <c r="A13" s="0" t="s">
        <v>46</v>
      </c>
      <c r="B13" s="0" t="s">
        <v>47</v>
      </c>
      <c r="C13" s="0" t="s">
        <v>26</v>
      </c>
      <c r="E13" s="0" t="str">
        <f aca="false">B13&amp;" "&amp;C13</f>
        <v>Hex Bolt UNF Plain</v>
      </c>
      <c r="F13" s="0" t="s">
        <v>27</v>
      </c>
    </row>
    <row r="14" customFormat="false" ht="12.75" hidden="false" customHeight="false" outlineLevel="0" collapsed="false">
      <c r="A14" s="0" t="s">
        <v>48</v>
      </c>
      <c r="B14" s="0" t="s">
        <v>47</v>
      </c>
      <c r="C14" s="0" t="s">
        <v>34</v>
      </c>
      <c r="E14" s="0" t="str">
        <f aca="false">B14&amp;" "&amp;C14</f>
        <v>Hex Bolt UNF Chrome</v>
      </c>
      <c r="F14" s="0" t="s">
        <v>27</v>
      </c>
    </row>
    <row r="15" customFormat="false" ht="12.75" hidden="false" customHeight="false" outlineLevel="0" collapsed="false">
      <c r="A15" s="0" t="s">
        <v>49</v>
      </c>
      <c r="B15" s="0" t="s">
        <v>47</v>
      </c>
      <c r="C15" s="0" t="s">
        <v>29</v>
      </c>
      <c r="E15" s="0" t="str">
        <f aca="false">B15&amp;" "&amp;C15</f>
        <v>Hex Bolt UNF Zinc</v>
      </c>
      <c r="F15" s="0" t="s">
        <v>27</v>
      </c>
    </row>
    <row r="16" customFormat="false" ht="12.75" hidden="false" customHeight="false" outlineLevel="0" collapsed="false">
      <c r="A16" s="0" t="s">
        <v>50</v>
      </c>
      <c r="B16" s="0" t="s">
        <v>51</v>
      </c>
      <c r="C16" s="0" t="s">
        <v>26</v>
      </c>
      <c r="E16" s="0" t="str">
        <f aca="false">B16&amp;" "&amp;C16</f>
        <v>Hex Screw UNF Plain</v>
      </c>
      <c r="F16" s="0" t="s">
        <v>27</v>
      </c>
    </row>
    <row r="17" customFormat="false" ht="12.75" hidden="false" customHeight="false" outlineLevel="0" collapsed="false">
      <c r="A17" s="0" t="s">
        <v>52</v>
      </c>
      <c r="B17" s="0" t="s">
        <v>51</v>
      </c>
      <c r="C17" s="0" t="s">
        <v>26</v>
      </c>
      <c r="D17" s="0" t="s">
        <v>37</v>
      </c>
      <c r="E17" s="0" t="str">
        <f aca="false">B17&amp;" "&amp;C17&amp;" Pointed"</f>
        <v>Hex Screw UNF Plain Pointed</v>
      </c>
      <c r="F17" s="0" t="s">
        <v>27</v>
      </c>
    </row>
    <row r="18" customFormat="false" ht="12.75" hidden="false" customHeight="false" outlineLevel="0" collapsed="false">
      <c r="A18" s="0" t="s">
        <v>53</v>
      </c>
      <c r="B18" s="0" t="s">
        <v>51</v>
      </c>
      <c r="C18" s="0" t="s">
        <v>34</v>
      </c>
      <c r="D18" s="0" t="s">
        <v>37</v>
      </c>
      <c r="E18" s="0" t="str">
        <f aca="false">B18&amp;" "&amp;C18&amp;" Pointed"</f>
        <v>Hex Screw UNF Chrome Pointed</v>
      </c>
      <c r="F18" s="0" t="s">
        <v>27</v>
      </c>
    </row>
    <row r="19" customFormat="false" ht="12.75" hidden="false" customHeight="false" outlineLevel="0" collapsed="false">
      <c r="A19" s="0" t="s">
        <v>54</v>
      </c>
      <c r="B19" s="0" t="s">
        <v>51</v>
      </c>
      <c r="C19" s="0" t="s">
        <v>29</v>
      </c>
      <c r="D19" s="0" t="s">
        <v>37</v>
      </c>
      <c r="E19" s="0" t="str">
        <f aca="false">B19&amp;" "&amp;C19&amp;" Pointed"</f>
        <v>Hex Screw UNF Zinc Pointed</v>
      </c>
      <c r="F19" s="0" t="s">
        <v>27</v>
      </c>
    </row>
    <row r="20" customFormat="false" ht="12.75" hidden="false" customHeight="false" outlineLevel="0" collapsed="false">
      <c r="A20" s="0" t="s">
        <v>55</v>
      </c>
      <c r="B20" s="0" t="s">
        <v>51</v>
      </c>
      <c r="C20" s="0" t="s">
        <v>29</v>
      </c>
      <c r="E20" s="0" t="str">
        <f aca="false">B20&amp;" "&amp;C20</f>
        <v>Hex Screw UNF Zinc</v>
      </c>
      <c r="F20" s="0" t="s">
        <v>27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26</v>
      </c>
      <c r="D21" s="0" t="s">
        <v>58</v>
      </c>
      <c r="E21" s="0" t="str">
        <f aca="false">B21&amp;" "&amp;C21&amp;" "&amp;D21</f>
        <v>Pan Head Sheet Metal Plain Blunt</v>
      </c>
      <c r="F21" s="0" t="s">
        <v>42</v>
      </c>
    </row>
    <row r="22" customFormat="false" ht="12.75" hidden="false" customHeight="false" outlineLevel="0" collapsed="false">
      <c r="A22" s="0" t="s">
        <v>59</v>
      </c>
      <c r="B22" s="0" t="s">
        <v>57</v>
      </c>
      <c r="C22" s="0" t="s">
        <v>29</v>
      </c>
      <c r="D22" s="0" t="s">
        <v>58</v>
      </c>
      <c r="E22" s="0" t="str">
        <f aca="false">B22&amp;" "&amp;C22&amp;" "&amp;D22</f>
        <v>Pan Head Sheet Metal Zinc Blunt</v>
      </c>
      <c r="F22" s="0" t="s">
        <v>42</v>
      </c>
    </row>
    <row r="23" customFormat="false" ht="12.75" hidden="false" customHeight="false" outlineLevel="0" collapsed="false">
      <c r="A23" s="0" t="s">
        <v>60</v>
      </c>
      <c r="B23" s="0" t="s">
        <v>61</v>
      </c>
      <c r="C23" s="0" t="s">
        <v>26</v>
      </c>
      <c r="E23" s="0" t="str">
        <f aca="false">B23&amp;" "&amp;C23</f>
        <v>Pan Head Screw Plain</v>
      </c>
      <c r="F23" s="0" t="s">
        <v>32</v>
      </c>
    </row>
    <row r="24" customFormat="false" ht="12.75" hidden="false" customHeight="false" outlineLevel="0" collapsed="false">
      <c r="A24" s="0" t="s">
        <v>62</v>
      </c>
      <c r="B24" s="0" t="s">
        <v>61</v>
      </c>
      <c r="C24" s="0" t="s">
        <v>34</v>
      </c>
      <c r="E24" s="0" t="str">
        <f aca="false">B24&amp;" "&amp;C24</f>
        <v>Pan Head Screw Chrome</v>
      </c>
      <c r="F24" s="0" t="s">
        <v>32</v>
      </c>
    </row>
    <row r="25" customFormat="false" ht="12.75" hidden="false" customHeight="false" outlineLevel="0" collapsed="false">
      <c r="A25" s="0" t="s">
        <v>63</v>
      </c>
      <c r="B25" s="0" t="s">
        <v>61</v>
      </c>
      <c r="C25" s="0" t="s">
        <v>29</v>
      </c>
      <c r="E25" s="0" t="str">
        <f aca="false">B25&amp;" "&amp;C25</f>
        <v>Pan Head Screw Zinc</v>
      </c>
      <c r="F25" s="0" t="s">
        <v>32</v>
      </c>
    </row>
    <row r="26" customFormat="false" ht="12.75" hidden="false" customHeight="false" outlineLevel="0" collapsed="false">
      <c r="A26" s="0" t="s">
        <v>64</v>
      </c>
      <c r="B26" s="0" t="s">
        <v>61</v>
      </c>
      <c r="C26" s="0" t="s">
        <v>26</v>
      </c>
      <c r="D26" s="0" t="s">
        <v>37</v>
      </c>
      <c r="E26" s="0" t="str">
        <f aca="false">B26&amp;" "&amp;C26&amp;" Pointed"</f>
        <v>Pan Head Screw Plain Pointed</v>
      </c>
      <c r="F26" s="0" t="s">
        <v>32</v>
      </c>
    </row>
    <row r="27" customFormat="false" ht="12.75" hidden="false" customHeight="false" outlineLevel="0" collapsed="false">
      <c r="A27" s="0" t="s">
        <v>65</v>
      </c>
      <c r="B27" s="0" t="s">
        <v>61</v>
      </c>
      <c r="C27" s="0" t="s">
        <v>34</v>
      </c>
      <c r="D27" s="0" t="s">
        <v>37</v>
      </c>
      <c r="E27" s="0" t="str">
        <f aca="false">B27&amp;" "&amp;C27&amp;" Pointed"</f>
        <v>Pan Head Screw Chrome Pointed</v>
      </c>
      <c r="F27" s="0" t="s">
        <v>32</v>
      </c>
    </row>
    <row r="28" customFormat="false" ht="12.75" hidden="false" customHeight="false" outlineLevel="0" collapsed="false">
      <c r="A28" s="0" t="s">
        <v>66</v>
      </c>
      <c r="B28" s="0" t="s">
        <v>61</v>
      </c>
      <c r="C28" s="0" t="s">
        <v>29</v>
      </c>
      <c r="D28" s="0" t="s">
        <v>37</v>
      </c>
      <c r="E28" s="0" t="str">
        <f aca="false">B28&amp;" "&amp;C28&amp;" Pointed"</f>
        <v>Pan Head Screw Zinc Pointed</v>
      </c>
      <c r="F28" s="0" t="s">
        <v>32</v>
      </c>
    </row>
    <row r="29" customFormat="false" ht="12.75" hidden="false" customHeight="false" outlineLevel="0" collapsed="false">
      <c r="A29" s="0" t="s">
        <v>67</v>
      </c>
      <c r="B29" s="0" t="s">
        <v>57</v>
      </c>
      <c r="C29" s="0" t="s">
        <v>26</v>
      </c>
      <c r="E29" s="0" t="str">
        <f aca="false">B29&amp;" "&amp;C29</f>
        <v>Pan Head Sheet Metal Plain</v>
      </c>
      <c r="F29" s="0" t="s">
        <v>42</v>
      </c>
    </row>
    <row r="30" customFormat="false" ht="12.75" hidden="false" customHeight="false" outlineLevel="0" collapsed="false">
      <c r="A30" s="0" t="s">
        <v>68</v>
      </c>
      <c r="B30" s="0" t="s">
        <v>57</v>
      </c>
      <c r="C30" s="0" t="s">
        <v>34</v>
      </c>
      <c r="E30" s="0" t="str">
        <f aca="false">B30&amp;" "&amp;C30</f>
        <v>Pan Head Sheet Metal Chrome</v>
      </c>
      <c r="F30" s="0" t="s">
        <v>42</v>
      </c>
    </row>
    <row r="31" customFormat="false" ht="12.75" hidden="false" customHeight="false" outlineLevel="0" collapsed="false">
      <c r="A31" s="0" t="s">
        <v>69</v>
      </c>
      <c r="B31" s="0" t="s">
        <v>70</v>
      </c>
      <c r="C31" s="0" t="s">
        <v>29</v>
      </c>
      <c r="E31" s="0" t="str">
        <f aca="false">B31&amp;" "&amp;C31</f>
        <v>Pan Head Self Tapping Zinc</v>
      </c>
      <c r="F31" s="0" t="s">
        <v>42</v>
      </c>
    </row>
    <row r="32" customFormat="false" ht="12.75" hidden="false" customHeight="false" outlineLevel="0" collapsed="false">
      <c r="A32" s="0" t="s">
        <v>71</v>
      </c>
      <c r="B32" s="0" t="s">
        <v>72</v>
      </c>
      <c r="C32" s="0" t="s">
        <v>26</v>
      </c>
      <c r="E32" s="0" t="str">
        <f aca="false">B32&amp;" "&amp;C32</f>
        <v>Raised Countersunk Sheet Metal Plain</v>
      </c>
      <c r="F32" s="0" t="s">
        <v>42</v>
      </c>
    </row>
    <row r="33" customFormat="false" ht="12.75" hidden="false" customHeight="false" outlineLevel="0" collapsed="false">
      <c r="A33" s="0" t="s">
        <v>73</v>
      </c>
      <c r="B33" s="0" t="s">
        <v>72</v>
      </c>
      <c r="C33" s="0" t="s">
        <v>34</v>
      </c>
      <c r="E33" s="0" t="str">
        <f aca="false">B33&amp;" "&amp;C33</f>
        <v>Raised Countersunk Sheet Metal Chrome</v>
      </c>
      <c r="F33" s="0" t="s">
        <v>42</v>
      </c>
    </row>
    <row r="34" customFormat="false" ht="12.75" hidden="false" customHeight="false" outlineLevel="0" collapsed="false">
      <c r="A34" s="0" t="s">
        <v>74</v>
      </c>
      <c r="B34" s="0" t="s">
        <v>72</v>
      </c>
      <c r="C34" s="0" t="s">
        <v>29</v>
      </c>
      <c r="E34" s="0" t="str">
        <f aca="false">B34&amp;" "&amp;C34</f>
        <v>Raised Countersunk Sheet Metal Zinc</v>
      </c>
      <c r="F34" s="0" t="s">
        <v>42</v>
      </c>
    </row>
    <row r="35" customFormat="false" ht="12.75" hidden="false" customHeight="false" outlineLevel="0" collapsed="false">
      <c r="A35" s="0" t="s">
        <v>75</v>
      </c>
      <c r="B35" s="0" t="s">
        <v>76</v>
      </c>
      <c r="C35" s="0" t="s">
        <v>26</v>
      </c>
      <c r="E35" s="0" t="str">
        <f aca="false">B35&amp;" "&amp;C35</f>
        <v>Raised Countersunk Plain</v>
      </c>
      <c r="F35" s="0" t="s">
        <v>32</v>
      </c>
    </row>
    <row r="36" customFormat="false" ht="12.75" hidden="false" customHeight="false" outlineLevel="0" collapsed="false">
      <c r="A36" s="0" t="s">
        <v>77</v>
      </c>
      <c r="B36" s="0" t="s">
        <v>76</v>
      </c>
      <c r="C36" s="0" t="s">
        <v>34</v>
      </c>
      <c r="E36" s="0" t="str">
        <f aca="false">B36&amp;" "&amp;C36</f>
        <v>Raised Countersunk Chrome</v>
      </c>
      <c r="F36" s="0" t="s">
        <v>32</v>
      </c>
    </row>
    <row r="37" customFormat="false" ht="12.75" hidden="false" customHeight="false" outlineLevel="0" collapsed="false">
      <c r="A37" s="0" t="s">
        <v>78</v>
      </c>
      <c r="B37" s="0" t="s">
        <v>76</v>
      </c>
      <c r="C37" s="0" t="s">
        <v>29</v>
      </c>
      <c r="E37" s="0" t="str">
        <f aca="false">B37&amp;" "&amp;C37</f>
        <v>Raised Countersunk Zinc</v>
      </c>
      <c r="F37" s="0" t="s">
        <v>32</v>
      </c>
    </row>
    <row r="38" customFormat="false" ht="12.75" hidden="false" customHeight="false" outlineLevel="0" collapsed="false">
      <c r="A38" s="0" t="s">
        <v>79</v>
      </c>
      <c r="B38" s="0" t="s">
        <v>76</v>
      </c>
      <c r="C38" s="0" t="s">
        <v>26</v>
      </c>
      <c r="D38" s="0" t="s">
        <v>37</v>
      </c>
      <c r="E38" s="0" t="str">
        <f aca="false">B38&amp;" "&amp;C38&amp;" Pointed"</f>
        <v>Raised Countersunk Plain Pointed</v>
      </c>
      <c r="F38" s="0" t="s">
        <v>32</v>
      </c>
    </row>
    <row r="39" customFormat="false" ht="12.75" hidden="false" customHeight="false" outlineLevel="0" collapsed="false">
      <c r="A39" s="0" t="s">
        <v>80</v>
      </c>
      <c r="B39" s="0" t="s">
        <v>76</v>
      </c>
      <c r="C39" s="0" t="s">
        <v>34</v>
      </c>
      <c r="D39" s="0" t="s">
        <v>37</v>
      </c>
      <c r="E39" s="0" t="str">
        <f aca="false">B39&amp;" "&amp;C39&amp;" Pointed"</f>
        <v>Raised Countersunk Chrome Pointed</v>
      </c>
      <c r="F39" s="0" t="s">
        <v>32</v>
      </c>
    </row>
    <row r="40" customFormat="false" ht="12.75" hidden="false" customHeight="false" outlineLevel="0" collapsed="false">
      <c r="A40" s="0" t="s">
        <v>81</v>
      </c>
      <c r="B40" s="0" t="s">
        <v>76</v>
      </c>
      <c r="C40" s="0" t="s">
        <v>29</v>
      </c>
      <c r="D40" s="0" t="s">
        <v>37</v>
      </c>
      <c r="E40" s="0" t="str">
        <f aca="false">B40&amp;" "&amp;C40&amp;" Pointed"</f>
        <v>Raised Countersunk Zinc Pointed</v>
      </c>
      <c r="F40" s="0" t="s">
        <v>32</v>
      </c>
    </row>
    <row r="41" customFormat="false" ht="12.75" hidden="false" customHeight="false" outlineLevel="0" collapsed="false">
      <c r="A41" s="0" t="s">
        <v>82</v>
      </c>
      <c r="B41" s="0" t="s">
        <v>83</v>
      </c>
      <c r="C41" s="0" t="s">
        <v>34</v>
      </c>
      <c r="E41" s="0" t="str">
        <f aca="false">B41&amp;" "&amp;C41</f>
        <v>Raised Countersunk Self Tapping Chrome</v>
      </c>
      <c r="F41" s="0" t="s">
        <v>42</v>
      </c>
    </row>
    <row r="42" customFormat="false" ht="12.75" hidden="false" customHeight="false" outlineLevel="0" collapsed="false">
      <c r="A42" s="0" t="s">
        <v>84</v>
      </c>
      <c r="B42" s="0" t="s">
        <v>83</v>
      </c>
      <c r="C42" s="0" t="s">
        <v>29</v>
      </c>
      <c r="E42" s="0" t="str">
        <f aca="false">B42&amp;" "&amp;C42</f>
        <v>Raised Countersunk Self Tapping Zinc</v>
      </c>
      <c r="F42" s="0" t="s">
        <v>42</v>
      </c>
    </row>
    <row r="43" customFormat="false" ht="12.75" hidden="false" customHeight="false" outlineLevel="0" collapsed="false">
      <c r="A43" s="0" t="s">
        <v>85</v>
      </c>
      <c r="B43" s="0" t="s">
        <v>86</v>
      </c>
      <c r="C43" s="0" t="s">
        <v>26</v>
      </c>
      <c r="E43" s="0" t="str">
        <f aca="false">B43&amp;" "&amp;C43</f>
        <v>Raised Countersunk Wood Screw Plain</v>
      </c>
      <c r="F43" s="0" t="s">
        <v>42</v>
      </c>
    </row>
    <row r="44" customFormat="false" ht="12.75" hidden="false" customHeight="false" outlineLevel="0" collapsed="false">
      <c r="A44" s="0" t="s">
        <v>87</v>
      </c>
      <c r="B44" s="0" t="s">
        <v>86</v>
      </c>
      <c r="C44" s="0" t="s">
        <v>29</v>
      </c>
      <c r="E44" s="0" t="str">
        <f aca="false">B44&amp;" "&amp;C44</f>
        <v>Raised Countersunk Wood Screw Zinc</v>
      </c>
      <c r="F44" s="0" t="s">
        <v>42</v>
      </c>
    </row>
  </sheetData>
  <autoFilter ref="A1:F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0" t="s">
        <v>88</v>
      </c>
      <c r="B1" s="10" t="s">
        <v>89</v>
      </c>
      <c r="C1" s="10" t="s">
        <v>90</v>
      </c>
      <c r="D1" s="10" t="s">
        <v>2</v>
      </c>
    </row>
    <row r="2" customFormat="false" ht="12.75" hidden="false" customHeight="false" outlineLevel="0" collapsed="false">
      <c r="A2" s="0" t="s">
        <v>91</v>
      </c>
      <c r="B2" s="0" t="s">
        <v>92</v>
      </c>
      <c r="C2" s="0" t="n">
        <f aca="false">VALUE(RIGHT(A2,2))/8</f>
        <v>0.375</v>
      </c>
      <c r="D2" s="0" t="str">
        <f aca="false">B2&amp;" x "&amp;C2</f>
        <v>1/4" x 0.375</v>
      </c>
    </row>
    <row r="3" customFormat="false" ht="12.75" hidden="false" customHeight="false" outlineLevel="0" collapsed="false">
      <c r="A3" s="0" t="s">
        <v>93</v>
      </c>
      <c r="B3" s="0" t="s">
        <v>92</v>
      </c>
      <c r="C3" s="0" t="n">
        <f aca="false">VALUE(RIGHT(A3,2))/8</f>
        <v>0.5</v>
      </c>
      <c r="D3" s="0" t="str">
        <f aca="false">B3&amp;" x "&amp;C3</f>
        <v>1/4" x 0.5</v>
      </c>
    </row>
    <row r="4" customFormat="false" ht="12.75" hidden="false" customHeight="false" outlineLevel="0" collapsed="false">
      <c r="A4" s="0" t="s">
        <v>94</v>
      </c>
      <c r="B4" s="0" t="s">
        <v>92</v>
      </c>
      <c r="C4" s="0" t="n">
        <f aca="false">VALUE(RIGHT(A4,2))/8</f>
        <v>0.625</v>
      </c>
      <c r="D4" s="0" t="str">
        <f aca="false">B4&amp;" x "&amp;C4</f>
        <v>1/4" x 0.625</v>
      </c>
    </row>
    <row r="5" customFormat="false" ht="12.75" hidden="false" customHeight="false" outlineLevel="0" collapsed="false">
      <c r="A5" s="0" t="s">
        <v>95</v>
      </c>
      <c r="B5" s="0" t="s">
        <v>92</v>
      </c>
      <c r="C5" s="0" t="n">
        <f aca="false">VALUE(RIGHT(A5,2))/8</f>
        <v>0.75</v>
      </c>
      <c r="D5" s="0" t="str">
        <f aca="false">B5&amp;" x "&amp;C5</f>
        <v>1/4" x 0.75</v>
      </c>
    </row>
    <row r="6" customFormat="false" ht="12.75" hidden="false" customHeight="false" outlineLevel="0" collapsed="false">
      <c r="A6" s="0" t="s">
        <v>96</v>
      </c>
      <c r="B6" s="0" t="s">
        <v>92</v>
      </c>
      <c r="C6" s="0" t="n">
        <f aca="false">VALUE(RIGHT(A6,2))/8</f>
        <v>0.875</v>
      </c>
      <c r="D6" s="0" t="str">
        <f aca="false">B6&amp;" x "&amp;C6</f>
        <v>1/4" x 0.875</v>
      </c>
    </row>
    <row r="7" customFormat="false" ht="12.75" hidden="false" customHeight="false" outlineLevel="0" collapsed="false">
      <c r="A7" s="0" t="s">
        <v>97</v>
      </c>
      <c r="B7" s="0" t="s">
        <v>92</v>
      </c>
      <c r="C7" s="0" t="n">
        <f aca="false">VALUE(RIGHT(A7,2))/8</f>
        <v>1</v>
      </c>
      <c r="D7" s="0" t="str">
        <f aca="false">B7&amp;" x "&amp;C7</f>
        <v>1/4" x 1</v>
      </c>
    </row>
    <row r="8" customFormat="false" ht="12.75" hidden="false" customHeight="false" outlineLevel="0" collapsed="false">
      <c r="A8" s="0" t="s">
        <v>98</v>
      </c>
      <c r="B8" s="0" t="s">
        <v>92</v>
      </c>
      <c r="C8" s="0" t="n">
        <f aca="false">VALUE(RIGHT(A8,2))/8</f>
        <v>1.125</v>
      </c>
      <c r="D8" s="0" t="str">
        <f aca="false">B8&amp;" x "&amp;C8</f>
        <v>1/4" x 1.125</v>
      </c>
    </row>
    <row r="9" customFormat="false" ht="12.75" hidden="false" customHeight="false" outlineLevel="0" collapsed="false">
      <c r="A9" s="0" t="s">
        <v>99</v>
      </c>
      <c r="B9" s="0" t="s">
        <v>92</v>
      </c>
      <c r="C9" s="0" t="n">
        <f aca="false">VALUE(RIGHT(A9,2))/8</f>
        <v>1.25</v>
      </c>
      <c r="D9" s="0" t="str">
        <f aca="false">B9&amp;" x "&amp;C9</f>
        <v>1/4" x 1.25</v>
      </c>
    </row>
    <row r="10" customFormat="false" ht="12.75" hidden="false" customHeight="false" outlineLevel="0" collapsed="false">
      <c r="A10" s="0" t="s">
        <v>100</v>
      </c>
      <c r="B10" s="0" t="s">
        <v>92</v>
      </c>
      <c r="C10" s="0" t="n">
        <f aca="false">VALUE(RIGHT(A10,2))/8</f>
        <v>1.375</v>
      </c>
      <c r="D10" s="0" t="str">
        <f aca="false">B10&amp;" x "&amp;C10</f>
        <v>1/4" x 1.375</v>
      </c>
    </row>
    <row r="11" customFormat="false" ht="12.75" hidden="false" customHeight="false" outlineLevel="0" collapsed="false">
      <c r="A11" s="0" t="s">
        <v>101</v>
      </c>
      <c r="B11" s="0" t="s">
        <v>92</v>
      </c>
      <c r="C11" s="0" t="n">
        <f aca="false">VALUE(RIGHT(A11,2))/8</f>
        <v>1.5</v>
      </c>
      <c r="D11" s="0" t="str">
        <f aca="false">B11&amp;" x "&amp;C11</f>
        <v>1/4" x 1.5</v>
      </c>
    </row>
    <row r="12" customFormat="false" ht="12.75" hidden="false" customHeight="false" outlineLevel="0" collapsed="false">
      <c r="A12" s="0" t="s">
        <v>102</v>
      </c>
      <c r="B12" s="0" t="s">
        <v>92</v>
      </c>
      <c r="C12" s="0" t="n">
        <f aca="false">VALUE(RIGHT(A12,2))/8</f>
        <v>1.625</v>
      </c>
      <c r="D12" s="0" t="str">
        <f aca="false">B12&amp;" x "&amp;C12</f>
        <v>1/4" x 1.625</v>
      </c>
    </row>
    <row r="13" customFormat="false" ht="12.75" hidden="false" customHeight="false" outlineLevel="0" collapsed="false">
      <c r="A13" s="0" t="s">
        <v>103</v>
      </c>
      <c r="B13" s="0" t="s">
        <v>92</v>
      </c>
      <c r="C13" s="0" t="n">
        <f aca="false">VALUE(RIGHT(A13,2))/8</f>
        <v>1.75</v>
      </c>
      <c r="D13" s="0" t="str">
        <f aca="false">B13&amp;" x "&amp;C13</f>
        <v>1/4" x 1.75</v>
      </c>
    </row>
    <row r="14" customFormat="false" ht="12.75" hidden="false" customHeight="false" outlineLevel="0" collapsed="false">
      <c r="A14" s="0" t="s">
        <v>104</v>
      </c>
      <c r="B14" s="0" t="s">
        <v>92</v>
      </c>
      <c r="C14" s="0" t="n">
        <f aca="false">VALUE(RIGHT(A14,2))/8</f>
        <v>1.875</v>
      </c>
      <c r="D14" s="0" t="str">
        <f aca="false">B14&amp;" x "&amp;C14</f>
        <v>1/4" x 1.875</v>
      </c>
    </row>
    <row r="15" customFormat="false" ht="12.75" hidden="false" customHeight="false" outlineLevel="0" collapsed="false">
      <c r="A15" s="0" t="s">
        <v>105</v>
      </c>
      <c r="B15" s="0" t="s">
        <v>92</v>
      </c>
      <c r="C15" s="0" t="n">
        <f aca="false">VALUE(RIGHT(A15,2))/8</f>
        <v>2</v>
      </c>
      <c r="D15" s="0" t="str">
        <f aca="false">B15&amp;" x "&amp;C15</f>
        <v>1/4" x 2</v>
      </c>
    </row>
    <row r="16" customFormat="false" ht="12.75" hidden="false" customHeight="false" outlineLevel="0" collapsed="false">
      <c r="A16" s="0" t="s">
        <v>106</v>
      </c>
      <c r="B16" s="0" t="s">
        <v>92</v>
      </c>
      <c r="C16" s="0" t="n">
        <f aca="false">VALUE(RIGHT(A16,2))/8</f>
        <v>2.125</v>
      </c>
      <c r="D16" s="0" t="str">
        <f aca="false">B16&amp;" x "&amp;C16</f>
        <v>1/4" x 2.125</v>
      </c>
    </row>
    <row r="17" customFormat="false" ht="12.75" hidden="false" customHeight="false" outlineLevel="0" collapsed="false">
      <c r="A17" s="0" t="s">
        <v>107</v>
      </c>
      <c r="B17" s="0" t="s">
        <v>92</v>
      </c>
      <c r="C17" s="0" t="n">
        <f aca="false">VALUE(RIGHT(A17,2))/8</f>
        <v>2.25</v>
      </c>
      <c r="D17" s="0" t="str">
        <f aca="false">B17&amp;" x "&amp;C17</f>
        <v>1/4" x 2.25</v>
      </c>
    </row>
    <row r="18" customFormat="false" ht="12.75" hidden="false" customHeight="false" outlineLevel="0" collapsed="false">
      <c r="A18" s="0" t="s">
        <v>108</v>
      </c>
      <c r="B18" s="0" t="s">
        <v>92</v>
      </c>
      <c r="C18" s="0" t="n">
        <f aca="false">VALUE(RIGHT(A18,2))/8</f>
        <v>2.375</v>
      </c>
      <c r="D18" s="0" t="str">
        <f aca="false">B18&amp;" x "&amp;C18</f>
        <v>1/4" x 2.375</v>
      </c>
    </row>
    <row r="19" customFormat="false" ht="12.75" hidden="false" customHeight="false" outlineLevel="0" collapsed="false">
      <c r="A19" s="0" t="s">
        <v>109</v>
      </c>
      <c r="B19" s="0" t="s">
        <v>92</v>
      </c>
      <c r="C19" s="0" t="n">
        <f aca="false">VALUE(RIGHT(A19,2))/8</f>
        <v>2.5</v>
      </c>
      <c r="D19" s="0" t="str">
        <f aca="false">B19&amp;" x "&amp;C19</f>
        <v>1/4" x 2.5</v>
      </c>
    </row>
    <row r="20" customFormat="false" ht="12.75" hidden="false" customHeight="false" outlineLevel="0" collapsed="false">
      <c r="A20" s="0" t="s">
        <v>110</v>
      </c>
      <c r="B20" s="0" t="s">
        <v>92</v>
      </c>
      <c r="C20" s="0" t="n">
        <f aca="false">VALUE(RIGHT(A20,2))/8</f>
        <v>2.625</v>
      </c>
      <c r="D20" s="0" t="str">
        <f aca="false">B20&amp;" x "&amp;C20</f>
        <v>1/4" x 2.625</v>
      </c>
    </row>
    <row r="21" customFormat="false" ht="12.75" hidden="false" customHeight="false" outlineLevel="0" collapsed="false">
      <c r="A21" s="0" t="s">
        <v>111</v>
      </c>
      <c r="B21" s="0" t="s">
        <v>92</v>
      </c>
      <c r="C21" s="0" t="n">
        <f aca="false">VALUE(RIGHT(A21,2))/8</f>
        <v>2.75</v>
      </c>
      <c r="D21" s="0" t="str">
        <f aca="false">B21&amp;" x "&amp;C21</f>
        <v>1/4" x 2.75</v>
      </c>
    </row>
    <row r="22" customFormat="false" ht="12.75" hidden="false" customHeight="false" outlineLevel="0" collapsed="false">
      <c r="A22" s="0" t="s">
        <v>112</v>
      </c>
      <c r="B22" s="0" t="s">
        <v>92</v>
      </c>
      <c r="C22" s="0" t="n">
        <f aca="false">VALUE(RIGHT(A22,2))/8</f>
        <v>2.875</v>
      </c>
      <c r="D22" s="0" t="str">
        <f aca="false">B22&amp;" x "&amp;C22</f>
        <v>1/4" x 2.875</v>
      </c>
    </row>
    <row r="23" customFormat="false" ht="12.75" hidden="false" customHeight="false" outlineLevel="0" collapsed="false">
      <c r="A23" s="0" t="s">
        <v>113</v>
      </c>
      <c r="B23" s="0" t="s">
        <v>92</v>
      </c>
      <c r="C23" s="0" t="n">
        <f aca="false">VALUE(RIGHT(A23,2))/8</f>
        <v>3</v>
      </c>
      <c r="D23" s="0" t="str">
        <f aca="false">B23&amp;" x "&amp;C23</f>
        <v>1/4" x 3</v>
      </c>
    </row>
    <row r="24" customFormat="false" ht="12.75" hidden="false" customHeight="false" outlineLevel="0" collapsed="false">
      <c r="A24" s="0" t="s">
        <v>114</v>
      </c>
      <c r="B24" s="0" t="s">
        <v>92</v>
      </c>
      <c r="C24" s="0" t="n">
        <f aca="false">VALUE(RIGHT(A24,2))/8</f>
        <v>3.125</v>
      </c>
      <c r="D24" s="0" t="str">
        <f aca="false">B24&amp;" x "&amp;C24</f>
        <v>1/4" x 3.125</v>
      </c>
    </row>
    <row r="25" customFormat="false" ht="12.75" hidden="false" customHeight="false" outlineLevel="0" collapsed="false">
      <c r="A25" s="0" t="s">
        <v>115</v>
      </c>
      <c r="B25" s="0" t="s">
        <v>92</v>
      </c>
      <c r="C25" s="0" t="n">
        <f aca="false">VALUE(RIGHT(A25,2))/8</f>
        <v>3.25</v>
      </c>
      <c r="D25" s="0" t="str">
        <f aca="false">B25&amp;" x "&amp;C25</f>
        <v>1/4" x 3.25</v>
      </c>
    </row>
    <row r="26" customFormat="false" ht="12.75" hidden="false" customHeight="false" outlineLevel="0" collapsed="false">
      <c r="A26" s="0" t="s">
        <v>116</v>
      </c>
      <c r="B26" s="0" t="s">
        <v>92</v>
      </c>
      <c r="C26" s="0" t="n">
        <f aca="false">VALUE(RIGHT(A26,2))/8</f>
        <v>3.375</v>
      </c>
      <c r="D26" s="0" t="str">
        <f aca="false">B26&amp;" x "&amp;C26</f>
        <v>1/4" x 3.375</v>
      </c>
    </row>
    <row r="27" customFormat="false" ht="12.75" hidden="false" customHeight="false" outlineLevel="0" collapsed="false">
      <c r="A27" s="0" t="s">
        <v>117</v>
      </c>
      <c r="B27" s="0" t="s">
        <v>92</v>
      </c>
      <c r="C27" s="0" t="n">
        <f aca="false">VALUE(RIGHT(A27,2))/8</f>
        <v>3.5</v>
      </c>
      <c r="D27" s="0" t="str">
        <f aca="false">B27&amp;" x "&amp;C27</f>
        <v>1/4" x 3.5</v>
      </c>
    </row>
    <row r="28" customFormat="false" ht="12.75" hidden="false" customHeight="false" outlineLevel="0" collapsed="false">
      <c r="A28" s="0" t="s">
        <v>118</v>
      </c>
      <c r="B28" s="0" t="s">
        <v>92</v>
      </c>
      <c r="C28" s="0" t="n">
        <f aca="false">VALUE(RIGHT(A28,2))/8</f>
        <v>3.625</v>
      </c>
      <c r="D28" s="0" t="str">
        <f aca="false">B28&amp;" x "&amp;C28</f>
        <v>1/4" x 3.625</v>
      </c>
    </row>
    <row r="29" customFormat="false" ht="12.75" hidden="false" customHeight="false" outlineLevel="0" collapsed="false">
      <c r="A29" s="0" t="s">
        <v>119</v>
      </c>
      <c r="B29" s="0" t="s">
        <v>92</v>
      </c>
      <c r="C29" s="0" t="n">
        <f aca="false">VALUE(RIGHT(A29,2))/8</f>
        <v>3.75</v>
      </c>
      <c r="D29" s="0" t="str">
        <f aca="false">B29&amp;" x "&amp;C29</f>
        <v>1/4" x 3.75</v>
      </c>
    </row>
    <row r="30" customFormat="false" ht="12.75" hidden="false" customHeight="false" outlineLevel="0" collapsed="false">
      <c r="A30" s="0" t="s">
        <v>120</v>
      </c>
      <c r="B30" s="0" t="s">
        <v>92</v>
      </c>
      <c r="C30" s="0" t="n">
        <f aca="false">VALUE(RIGHT(A30,2))/8</f>
        <v>3.875</v>
      </c>
      <c r="D30" s="0" t="str">
        <f aca="false">B30&amp;" x "&amp;C30</f>
        <v>1/4" x 3.875</v>
      </c>
    </row>
    <row r="31" customFormat="false" ht="12.75" hidden="false" customHeight="false" outlineLevel="0" collapsed="false">
      <c r="A31" s="0" t="s">
        <v>121</v>
      </c>
      <c r="B31" s="0" t="s">
        <v>92</v>
      </c>
      <c r="C31" s="0" t="n">
        <f aca="false">VALUE(RIGHT(A31,2))/8</f>
        <v>4</v>
      </c>
      <c r="D31" s="0" t="str">
        <f aca="false">B31&amp;" x "&amp;C31</f>
        <v>1/4" x 4</v>
      </c>
    </row>
    <row r="32" customFormat="false" ht="12.75" hidden="false" customHeight="false" outlineLevel="0" collapsed="false">
      <c r="A32" s="0" t="s">
        <v>122</v>
      </c>
      <c r="B32" s="0" t="s">
        <v>92</v>
      </c>
      <c r="C32" s="0" t="n">
        <f aca="false">VALUE(RIGHT(A32,2))/8</f>
        <v>4.125</v>
      </c>
      <c r="D32" s="0" t="str">
        <f aca="false">B32&amp;" x "&amp;C32</f>
        <v>1/4" x 4.125</v>
      </c>
    </row>
    <row r="33" customFormat="false" ht="12.75" hidden="false" customHeight="false" outlineLevel="0" collapsed="false">
      <c r="A33" s="0" t="s">
        <v>123</v>
      </c>
      <c r="B33" s="0" t="s">
        <v>92</v>
      </c>
      <c r="C33" s="0" t="n">
        <f aca="false">VALUE(RIGHT(A33,2))/8</f>
        <v>4.25</v>
      </c>
      <c r="D33" s="0" t="str">
        <f aca="false">B33&amp;" x "&amp;C33</f>
        <v>1/4" x 4.25</v>
      </c>
    </row>
    <row r="34" customFormat="false" ht="12.75" hidden="false" customHeight="false" outlineLevel="0" collapsed="false">
      <c r="A34" s="0" t="s">
        <v>124</v>
      </c>
      <c r="B34" s="0" t="s">
        <v>92</v>
      </c>
      <c r="C34" s="0" t="n">
        <f aca="false">VALUE(RIGHT(A34,2))/8</f>
        <v>4.375</v>
      </c>
      <c r="D34" s="0" t="str">
        <f aca="false">B34&amp;" x "&amp;C34</f>
        <v>1/4" x 4.375</v>
      </c>
    </row>
    <row r="35" customFormat="false" ht="12.75" hidden="false" customHeight="false" outlineLevel="0" collapsed="false">
      <c r="A35" s="0" t="s">
        <v>125</v>
      </c>
      <c r="B35" s="0" t="s">
        <v>92</v>
      </c>
      <c r="C35" s="0" t="n">
        <f aca="false">VALUE(RIGHT(A35,2))/8</f>
        <v>4.5</v>
      </c>
      <c r="D35" s="0" t="str">
        <f aca="false">B35&amp;" x "&amp;C35</f>
        <v>1/4" x 4.5</v>
      </c>
    </row>
    <row r="36" customFormat="false" ht="12.75" hidden="false" customHeight="false" outlineLevel="0" collapsed="false">
      <c r="A36" s="0" t="s">
        <v>126</v>
      </c>
      <c r="B36" s="0" t="s">
        <v>92</v>
      </c>
      <c r="C36" s="0" t="n">
        <f aca="false">VALUE(RIGHT(A36,2))/8</f>
        <v>4.625</v>
      </c>
      <c r="D36" s="0" t="str">
        <f aca="false">B36&amp;" x "&amp;C36</f>
        <v>1/4" x 4.625</v>
      </c>
    </row>
    <row r="37" customFormat="false" ht="12.75" hidden="false" customHeight="false" outlineLevel="0" collapsed="false">
      <c r="A37" s="0" t="s">
        <v>127</v>
      </c>
      <c r="B37" s="0" t="s">
        <v>92</v>
      </c>
      <c r="C37" s="0" t="n">
        <f aca="false">VALUE(RIGHT(A37,2))/8</f>
        <v>4.75</v>
      </c>
      <c r="D37" s="0" t="str">
        <f aca="false">B37&amp;" x "&amp;C37</f>
        <v>1/4" x 4.75</v>
      </c>
    </row>
    <row r="38" customFormat="false" ht="12.75" hidden="false" customHeight="false" outlineLevel="0" collapsed="false">
      <c r="A38" s="0" t="s">
        <v>128</v>
      </c>
      <c r="B38" s="0" t="s">
        <v>92</v>
      </c>
      <c r="C38" s="0" t="n">
        <f aca="false">VALUE(RIGHT(A38,2))/8</f>
        <v>4.875</v>
      </c>
      <c r="D38" s="0" t="str">
        <f aca="false">B38&amp;" x "&amp;C38</f>
        <v>1/4" x 4.875</v>
      </c>
    </row>
    <row r="39" customFormat="false" ht="12.75" hidden="false" customHeight="false" outlineLevel="0" collapsed="false">
      <c r="A39" s="0" t="s">
        <v>129</v>
      </c>
      <c r="B39" s="0" t="s">
        <v>92</v>
      </c>
      <c r="C39" s="0" t="n">
        <f aca="false">VALUE(RIGHT(A39,2))/8</f>
        <v>5</v>
      </c>
      <c r="D39" s="0" t="str">
        <f aca="false">B39&amp;" x "&amp;C39</f>
        <v>1/4" x 5</v>
      </c>
    </row>
    <row r="40" customFormat="false" ht="12.75" hidden="false" customHeight="false" outlineLevel="0" collapsed="false">
      <c r="A40" s="0" t="s">
        <v>130</v>
      </c>
      <c r="B40" s="0" t="s">
        <v>92</v>
      </c>
      <c r="C40" s="0" t="n">
        <f aca="false">VALUE(RIGHT(A40,2))/8</f>
        <v>5.125</v>
      </c>
      <c r="D40" s="0" t="str">
        <f aca="false">B40&amp;" x "&amp;C40</f>
        <v>1/4" x 5.125</v>
      </c>
    </row>
    <row r="41" customFormat="false" ht="12.75" hidden="false" customHeight="false" outlineLevel="0" collapsed="false">
      <c r="A41" s="0" t="s">
        <v>131</v>
      </c>
      <c r="B41" s="0" t="s">
        <v>92</v>
      </c>
      <c r="C41" s="0" t="n">
        <f aca="false">VALUE(RIGHT(A41,2))/8</f>
        <v>5.25</v>
      </c>
      <c r="D41" s="0" t="str">
        <f aca="false">B41&amp;" x "&amp;C41</f>
        <v>1/4" x 5.25</v>
      </c>
    </row>
    <row r="42" customFormat="false" ht="12.75" hidden="false" customHeight="false" outlineLevel="0" collapsed="false">
      <c r="A42" s="0" t="s">
        <v>132</v>
      </c>
      <c r="B42" s="0" t="s">
        <v>92</v>
      </c>
      <c r="C42" s="0" t="n">
        <f aca="false">VALUE(RIGHT(A42,2))/8</f>
        <v>5.375</v>
      </c>
      <c r="D42" s="0" t="str">
        <f aca="false">B42&amp;" x "&amp;C42</f>
        <v>1/4" x 5.375</v>
      </c>
    </row>
    <row r="43" customFormat="false" ht="12.75" hidden="false" customHeight="false" outlineLevel="0" collapsed="false">
      <c r="A43" s="0" t="s">
        <v>133</v>
      </c>
      <c r="B43" s="0" t="s">
        <v>92</v>
      </c>
      <c r="C43" s="0" t="n">
        <f aca="false">VALUE(RIGHT(A43,2))/8</f>
        <v>5.5</v>
      </c>
      <c r="D43" s="0" t="str">
        <f aca="false">B43&amp;" x "&amp;C43</f>
        <v>1/4" x 5.5</v>
      </c>
    </row>
    <row r="44" customFormat="false" ht="12.75" hidden="false" customHeight="false" outlineLevel="0" collapsed="false">
      <c r="A44" s="0" t="s">
        <v>134</v>
      </c>
      <c r="B44" s="0" t="s">
        <v>92</v>
      </c>
      <c r="C44" s="0" t="n">
        <f aca="false">VALUE(RIGHT(A44,2))/8</f>
        <v>5.625</v>
      </c>
      <c r="D44" s="0" t="str">
        <f aca="false">B44&amp;" x "&amp;C44</f>
        <v>1/4" x 5.625</v>
      </c>
    </row>
    <row r="45" customFormat="false" ht="12.75" hidden="false" customHeight="false" outlineLevel="0" collapsed="false">
      <c r="A45" s="0" t="s">
        <v>135</v>
      </c>
      <c r="B45" s="0" t="s">
        <v>92</v>
      </c>
      <c r="C45" s="0" t="n">
        <f aca="false">VALUE(RIGHT(A45,2))/8</f>
        <v>5.75</v>
      </c>
      <c r="D45" s="0" t="str">
        <f aca="false">B45&amp;" x "&amp;C45</f>
        <v>1/4" x 5.75</v>
      </c>
    </row>
    <row r="46" customFormat="false" ht="12.75" hidden="false" customHeight="false" outlineLevel="0" collapsed="false">
      <c r="A46" s="0" t="s">
        <v>136</v>
      </c>
      <c r="B46" s="0" t="s">
        <v>92</v>
      </c>
      <c r="C46" s="0" t="n">
        <f aca="false">VALUE(RIGHT(A46,2))/8</f>
        <v>5.875</v>
      </c>
      <c r="D46" s="0" t="str">
        <f aca="false">B46&amp;" x "&amp;C46</f>
        <v>1/4" x 5.875</v>
      </c>
    </row>
    <row r="47" customFormat="false" ht="12.75" hidden="false" customHeight="false" outlineLevel="0" collapsed="false">
      <c r="A47" s="0" t="s">
        <v>137</v>
      </c>
      <c r="B47" s="0" t="s">
        <v>92</v>
      </c>
      <c r="C47" s="0" t="n">
        <f aca="false">VALUE(RIGHT(A47,2))/8</f>
        <v>6</v>
      </c>
      <c r="D47" s="0" t="str">
        <f aca="false">B47&amp;" x "&amp;C47</f>
        <v>1/4" x 6</v>
      </c>
    </row>
    <row r="48" customFormat="false" ht="12.75" hidden="false" customHeight="false" outlineLevel="0" collapsed="false">
      <c r="A48" s="0" t="s">
        <v>138</v>
      </c>
      <c r="B48" s="0" t="s">
        <v>139</v>
      </c>
      <c r="C48" s="0" t="n">
        <f aca="false">VALUE(RIGHT(A48,2))/8</f>
        <v>0.375</v>
      </c>
      <c r="D48" s="0" t="str">
        <f aca="false">B48&amp;" x "&amp;C48</f>
        <v>5/16" x 0.375</v>
      </c>
    </row>
    <row r="49" customFormat="false" ht="12.75" hidden="false" customHeight="false" outlineLevel="0" collapsed="false">
      <c r="A49" s="0" t="s">
        <v>140</v>
      </c>
      <c r="B49" s="0" t="s">
        <v>139</v>
      </c>
      <c r="C49" s="0" t="n">
        <f aca="false">VALUE(RIGHT(A49,2))/8</f>
        <v>0.5</v>
      </c>
      <c r="D49" s="0" t="str">
        <f aca="false">B49&amp;" x "&amp;C49</f>
        <v>5/16" x 0.5</v>
      </c>
    </row>
    <row r="50" customFormat="false" ht="12.75" hidden="false" customHeight="false" outlineLevel="0" collapsed="false">
      <c r="A50" s="0" t="s">
        <v>141</v>
      </c>
      <c r="B50" s="0" t="s">
        <v>139</v>
      </c>
      <c r="C50" s="0" t="n">
        <f aca="false">VALUE(RIGHT(A50,2))/8</f>
        <v>0.625</v>
      </c>
      <c r="D50" s="0" t="str">
        <f aca="false">B50&amp;" x "&amp;C50</f>
        <v>5/16" x 0.625</v>
      </c>
    </row>
    <row r="51" customFormat="false" ht="12.75" hidden="false" customHeight="false" outlineLevel="0" collapsed="false">
      <c r="A51" s="0" t="s">
        <v>142</v>
      </c>
      <c r="B51" s="0" t="s">
        <v>139</v>
      </c>
      <c r="C51" s="0" t="n">
        <f aca="false">VALUE(RIGHT(A51,2))/8</f>
        <v>0.75</v>
      </c>
      <c r="D51" s="0" t="str">
        <f aca="false">B51&amp;" x "&amp;C51</f>
        <v>5/16" x 0.75</v>
      </c>
    </row>
    <row r="52" customFormat="false" ht="12.75" hidden="false" customHeight="false" outlineLevel="0" collapsed="false">
      <c r="A52" s="0" t="s">
        <v>143</v>
      </c>
      <c r="B52" s="0" t="s">
        <v>139</v>
      </c>
      <c r="C52" s="0" t="n">
        <f aca="false">VALUE(RIGHT(A52,2))/8</f>
        <v>0.875</v>
      </c>
      <c r="D52" s="0" t="str">
        <f aca="false">B52&amp;" x "&amp;C52</f>
        <v>5/16" x 0.875</v>
      </c>
    </row>
    <row r="53" customFormat="false" ht="12.75" hidden="false" customHeight="false" outlineLevel="0" collapsed="false">
      <c r="A53" s="0" t="s">
        <v>144</v>
      </c>
      <c r="B53" s="0" t="s">
        <v>139</v>
      </c>
      <c r="C53" s="0" t="n">
        <f aca="false">VALUE(RIGHT(A53,2))/8</f>
        <v>1</v>
      </c>
      <c r="D53" s="0" t="str">
        <f aca="false">B53&amp;" x "&amp;C53</f>
        <v>5/16" x 1</v>
      </c>
    </row>
    <row r="54" customFormat="false" ht="12.75" hidden="false" customHeight="false" outlineLevel="0" collapsed="false">
      <c r="A54" s="0" t="s">
        <v>145</v>
      </c>
      <c r="B54" s="0" t="s">
        <v>139</v>
      </c>
      <c r="C54" s="0" t="n">
        <f aca="false">VALUE(RIGHT(A54,2))/8</f>
        <v>1.125</v>
      </c>
      <c r="D54" s="0" t="str">
        <f aca="false">B54&amp;" x "&amp;C54</f>
        <v>5/16" x 1.125</v>
      </c>
    </row>
    <row r="55" customFormat="false" ht="12.75" hidden="false" customHeight="false" outlineLevel="0" collapsed="false">
      <c r="A55" s="0" t="s">
        <v>146</v>
      </c>
      <c r="B55" s="0" t="s">
        <v>139</v>
      </c>
      <c r="C55" s="0" t="n">
        <f aca="false">VALUE(RIGHT(A55,2))/8</f>
        <v>1.25</v>
      </c>
      <c r="D55" s="0" t="str">
        <f aca="false">B55&amp;" x "&amp;C55</f>
        <v>5/16" x 1.25</v>
      </c>
    </row>
    <row r="56" customFormat="false" ht="12.75" hidden="false" customHeight="false" outlineLevel="0" collapsed="false">
      <c r="A56" s="0" t="s">
        <v>147</v>
      </c>
      <c r="B56" s="0" t="s">
        <v>139</v>
      </c>
      <c r="C56" s="0" t="n">
        <f aca="false">VALUE(RIGHT(A56,2))/8</f>
        <v>1.375</v>
      </c>
      <c r="D56" s="0" t="str">
        <f aca="false">B56&amp;" x "&amp;C56</f>
        <v>5/16" x 1.375</v>
      </c>
    </row>
    <row r="57" customFormat="false" ht="12.75" hidden="false" customHeight="false" outlineLevel="0" collapsed="false">
      <c r="A57" s="0" t="s">
        <v>148</v>
      </c>
      <c r="B57" s="0" t="s">
        <v>139</v>
      </c>
      <c r="C57" s="0" t="n">
        <f aca="false">VALUE(RIGHT(A57,2))/8</f>
        <v>1.5</v>
      </c>
      <c r="D57" s="0" t="str">
        <f aca="false">B57&amp;" x "&amp;C57</f>
        <v>5/16" x 1.5</v>
      </c>
    </row>
    <row r="58" customFormat="false" ht="12.75" hidden="false" customHeight="false" outlineLevel="0" collapsed="false">
      <c r="A58" s="0" t="s">
        <v>149</v>
      </c>
      <c r="B58" s="0" t="s">
        <v>139</v>
      </c>
      <c r="C58" s="0" t="n">
        <f aca="false">VALUE(RIGHT(A58,2))/8</f>
        <v>1.625</v>
      </c>
      <c r="D58" s="0" t="str">
        <f aca="false">B58&amp;" x "&amp;C58</f>
        <v>5/16" x 1.625</v>
      </c>
    </row>
    <row r="59" customFormat="false" ht="12.75" hidden="false" customHeight="false" outlineLevel="0" collapsed="false">
      <c r="A59" s="0" t="s">
        <v>150</v>
      </c>
      <c r="B59" s="0" t="s">
        <v>139</v>
      </c>
      <c r="C59" s="0" t="n">
        <f aca="false">VALUE(RIGHT(A59,2))/8</f>
        <v>1.75</v>
      </c>
      <c r="D59" s="0" t="str">
        <f aca="false">B59&amp;" x "&amp;C59</f>
        <v>5/16" x 1.75</v>
      </c>
    </row>
    <row r="60" customFormat="false" ht="12.75" hidden="false" customHeight="false" outlineLevel="0" collapsed="false">
      <c r="A60" s="0" t="s">
        <v>151</v>
      </c>
      <c r="B60" s="0" t="s">
        <v>139</v>
      </c>
      <c r="C60" s="0" t="n">
        <f aca="false">VALUE(RIGHT(A60,2))/8</f>
        <v>1.875</v>
      </c>
      <c r="D60" s="0" t="str">
        <f aca="false">B60&amp;" x "&amp;C60</f>
        <v>5/16" x 1.875</v>
      </c>
    </row>
    <row r="61" customFormat="false" ht="12.75" hidden="false" customHeight="false" outlineLevel="0" collapsed="false">
      <c r="A61" s="0" t="s">
        <v>152</v>
      </c>
      <c r="B61" s="0" t="s">
        <v>139</v>
      </c>
      <c r="C61" s="0" t="n">
        <f aca="false">VALUE(RIGHT(A61,2))/8</f>
        <v>2</v>
      </c>
      <c r="D61" s="0" t="str">
        <f aca="false">B61&amp;" x "&amp;C61</f>
        <v>5/16" x 2</v>
      </c>
    </row>
    <row r="62" customFormat="false" ht="12.75" hidden="false" customHeight="false" outlineLevel="0" collapsed="false">
      <c r="A62" s="0" t="s">
        <v>153</v>
      </c>
      <c r="B62" s="0" t="s">
        <v>139</v>
      </c>
      <c r="C62" s="0" t="n">
        <f aca="false">VALUE(RIGHT(A62,2))/8</f>
        <v>2.125</v>
      </c>
      <c r="D62" s="0" t="str">
        <f aca="false">B62&amp;" x "&amp;C62</f>
        <v>5/16" x 2.125</v>
      </c>
    </row>
    <row r="63" customFormat="false" ht="12.75" hidden="false" customHeight="false" outlineLevel="0" collapsed="false">
      <c r="A63" s="0" t="s">
        <v>154</v>
      </c>
      <c r="B63" s="0" t="s">
        <v>139</v>
      </c>
      <c r="C63" s="0" t="n">
        <f aca="false">VALUE(RIGHT(A63,2))/8</f>
        <v>2.25</v>
      </c>
      <c r="D63" s="0" t="str">
        <f aca="false">B63&amp;" x "&amp;C63</f>
        <v>5/16" x 2.25</v>
      </c>
    </row>
    <row r="64" customFormat="false" ht="12.75" hidden="false" customHeight="false" outlineLevel="0" collapsed="false">
      <c r="A64" s="0" t="s">
        <v>155</v>
      </c>
      <c r="B64" s="0" t="s">
        <v>139</v>
      </c>
      <c r="C64" s="0" t="n">
        <f aca="false">VALUE(RIGHT(A64,2))/8</f>
        <v>2.375</v>
      </c>
      <c r="D64" s="0" t="str">
        <f aca="false">B64&amp;" x "&amp;C64</f>
        <v>5/16" x 2.375</v>
      </c>
    </row>
    <row r="65" customFormat="false" ht="12.75" hidden="false" customHeight="false" outlineLevel="0" collapsed="false">
      <c r="A65" s="0" t="s">
        <v>156</v>
      </c>
      <c r="B65" s="0" t="s">
        <v>139</v>
      </c>
      <c r="C65" s="0" t="n">
        <f aca="false">VALUE(RIGHT(A65,2))/8</f>
        <v>2.5</v>
      </c>
      <c r="D65" s="0" t="str">
        <f aca="false">B65&amp;" x "&amp;C65</f>
        <v>5/16" x 2.5</v>
      </c>
    </row>
    <row r="66" customFormat="false" ht="12.75" hidden="false" customHeight="false" outlineLevel="0" collapsed="false">
      <c r="A66" s="0" t="s">
        <v>157</v>
      </c>
      <c r="B66" s="0" t="s">
        <v>139</v>
      </c>
      <c r="C66" s="0" t="n">
        <f aca="false">VALUE(RIGHT(A66,2))/8</f>
        <v>2.625</v>
      </c>
      <c r="D66" s="0" t="str">
        <f aca="false">B66&amp;" x "&amp;C66</f>
        <v>5/16" x 2.625</v>
      </c>
    </row>
    <row r="67" customFormat="false" ht="12.75" hidden="false" customHeight="false" outlineLevel="0" collapsed="false">
      <c r="A67" s="0" t="s">
        <v>158</v>
      </c>
      <c r="B67" s="0" t="s">
        <v>139</v>
      </c>
      <c r="C67" s="0" t="n">
        <f aca="false">VALUE(RIGHT(A67,2))/8</f>
        <v>2.75</v>
      </c>
      <c r="D67" s="0" t="str">
        <f aca="false">B67&amp;" x "&amp;C67</f>
        <v>5/16" x 2.75</v>
      </c>
    </row>
    <row r="68" customFormat="false" ht="12.75" hidden="false" customHeight="false" outlineLevel="0" collapsed="false">
      <c r="A68" s="0" t="s">
        <v>159</v>
      </c>
      <c r="B68" s="0" t="s">
        <v>139</v>
      </c>
      <c r="C68" s="0" t="n">
        <f aca="false">VALUE(RIGHT(A68,2))/8</f>
        <v>2.875</v>
      </c>
      <c r="D68" s="0" t="str">
        <f aca="false">B68&amp;" x "&amp;C68</f>
        <v>5/16" x 2.875</v>
      </c>
    </row>
    <row r="69" customFormat="false" ht="12.75" hidden="false" customHeight="false" outlineLevel="0" collapsed="false">
      <c r="A69" s="0" t="s">
        <v>160</v>
      </c>
      <c r="B69" s="0" t="s">
        <v>139</v>
      </c>
      <c r="C69" s="0" t="n">
        <f aca="false">VALUE(RIGHT(A69,2))/8</f>
        <v>3</v>
      </c>
      <c r="D69" s="0" t="str">
        <f aca="false">B69&amp;" x "&amp;C69</f>
        <v>5/16" x 3</v>
      </c>
    </row>
    <row r="70" customFormat="false" ht="12.75" hidden="false" customHeight="false" outlineLevel="0" collapsed="false">
      <c r="A70" s="0" t="s">
        <v>161</v>
      </c>
      <c r="B70" s="0" t="s">
        <v>139</v>
      </c>
      <c r="C70" s="0" t="n">
        <f aca="false">VALUE(RIGHT(A70,2))/8</f>
        <v>3.125</v>
      </c>
      <c r="D70" s="0" t="str">
        <f aca="false">B70&amp;" x "&amp;C70</f>
        <v>5/16" x 3.125</v>
      </c>
    </row>
    <row r="71" customFormat="false" ht="12.75" hidden="false" customHeight="false" outlineLevel="0" collapsed="false">
      <c r="A71" s="0" t="s">
        <v>162</v>
      </c>
      <c r="B71" s="0" t="s">
        <v>139</v>
      </c>
      <c r="C71" s="0" t="n">
        <f aca="false">VALUE(RIGHT(A71,2))/8</f>
        <v>3.25</v>
      </c>
      <c r="D71" s="0" t="str">
        <f aca="false">B71&amp;" x "&amp;C71</f>
        <v>5/16" x 3.25</v>
      </c>
    </row>
    <row r="72" customFormat="false" ht="12.75" hidden="false" customHeight="false" outlineLevel="0" collapsed="false">
      <c r="A72" s="0" t="s">
        <v>163</v>
      </c>
      <c r="B72" s="0" t="s">
        <v>139</v>
      </c>
      <c r="C72" s="0" t="n">
        <f aca="false">VALUE(RIGHT(A72,2))/8</f>
        <v>3.375</v>
      </c>
      <c r="D72" s="0" t="str">
        <f aca="false">B72&amp;" x "&amp;C72</f>
        <v>5/16" x 3.375</v>
      </c>
    </row>
    <row r="73" customFormat="false" ht="12.75" hidden="false" customHeight="false" outlineLevel="0" collapsed="false">
      <c r="A73" s="0" t="s">
        <v>164</v>
      </c>
      <c r="B73" s="0" t="s">
        <v>139</v>
      </c>
      <c r="C73" s="0" t="n">
        <f aca="false">VALUE(RIGHT(A73,2))/8</f>
        <v>3.5</v>
      </c>
      <c r="D73" s="0" t="str">
        <f aca="false">B73&amp;" x "&amp;C73</f>
        <v>5/16" x 3.5</v>
      </c>
    </row>
    <row r="74" customFormat="false" ht="12.75" hidden="false" customHeight="false" outlineLevel="0" collapsed="false">
      <c r="A74" s="0" t="s">
        <v>165</v>
      </c>
      <c r="B74" s="0" t="s">
        <v>139</v>
      </c>
      <c r="C74" s="0" t="n">
        <f aca="false">VALUE(RIGHT(A74,2))/8</f>
        <v>3.625</v>
      </c>
      <c r="D74" s="0" t="str">
        <f aca="false">B74&amp;" x "&amp;C74</f>
        <v>5/16" x 3.625</v>
      </c>
    </row>
    <row r="75" customFormat="false" ht="12.75" hidden="false" customHeight="false" outlineLevel="0" collapsed="false">
      <c r="A75" s="0" t="s">
        <v>166</v>
      </c>
      <c r="B75" s="0" t="s">
        <v>139</v>
      </c>
      <c r="C75" s="0" t="n">
        <f aca="false">VALUE(RIGHT(A75,2))/8</f>
        <v>3.75</v>
      </c>
      <c r="D75" s="0" t="str">
        <f aca="false">B75&amp;" x "&amp;C75</f>
        <v>5/16" x 3.75</v>
      </c>
    </row>
    <row r="76" customFormat="false" ht="12.75" hidden="false" customHeight="false" outlineLevel="0" collapsed="false">
      <c r="A76" s="0" t="s">
        <v>167</v>
      </c>
      <c r="B76" s="0" t="s">
        <v>139</v>
      </c>
      <c r="C76" s="0" t="n">
        <f aca="false">VALUE(RIGHT(A76,2))/8</f>
        <v>3.875</v>
      </c>
      <c r="D76" s="0" t="str">
        <f aca="false">B76&amp;" x "&amp;C76</f>
        <v>5/16" x 3.875</v>
      </c>
    </row>
    <row r="77" customFormat="false" ht="12.75" hidden="false" customHeight="false" outlineLevel="0" collapsed="false">
      <c r="A77" s="0" t="s">
        <v>168</v>
      </c>
      <c r="B77" s="0" t="s">
        <v>139</v>
      </c>
      <c r="C77" s="0" t="n">
        <f aca="false">VALUE(RIGHT(A77,2))/8</f>
        <v>4</v>
      </c>
      <c r="D77" s="0" t="str">
        <f aca="false">B77&amp;" x "&amp;C77</f>
        <v>5/16" x 4</v>
      </c>
    </row>
    <row r="78" customFormat="false" ht="12.75" hidden="false" customHeight="false" outlineLevel="0" collapsed="false">
      <c r="A78" s="0" t="s">
        <v>169</v>
      </c>
      <c r="B78" s="0" t="s">
        <v>139</v>
      </c>
      <c r="C78" s="0" t="n">
        <f aca="false">VALUE(RIGHT(A78,2))/8</f>
        <v>4.125</v>
      </c>
      <c r="D78" s="0" t="str">
        <f aca="false">B78&amp;" x "&amp;C78</f>
        <v>5/16" x 4.125</v>
      </c>
    </row>
    <row r="79" customFormat="false" ht="12.75" hidden="false" customHeight="false" outlineLevel="0" collapsed="false">
      <c r="A79" s="0" t="s">
        <v>170</v>
      </c>
      <c r="B79" s="0" t="s">
        <v>139</v>
      </c>
      <c r="C79" s="0" t="n">
        <f aca="false">VALUE(RIGHT(A79,2))/8</f>
        <v>4.25</v>
      </c>
      <c r="D79" s="0" t="str">
        <f aca="false">B79&amp;" x "&amp;C79</f>
        <v>5/16" x 4.25</v>
      </c>
    </row>
    <row r="80" customFormat="false" ht="12.75" hidden="false" customHeight="false" outlineLevel="0" collapsed="false">
      <c r="A80" s="0" t="s">
        <v>171</v>
      </c>
      <c r="B80" s="0" t="s">
        <v>139</v>
      </c>
      <c r="C80" s="0" t="n">
        <f aca="false">VALUE(RIGHT(A80,2))/8</f>
        <v>4.375</v>
      </c>
      <c r="D80" s="0" t="str">
        <f aca="false">B80&amp;" x "&amp;C80</f>
        <v>5/16" x 4.375</v>
      </c>
    </row>
    <row r="81" customFormat="false" ht="12.75" hidden="false" customHeight="false" outlineLevel="0" collapsed="false">
      <c r="A81" s="0" t="s">
        <v>172</v>
      </c>
      <c r="B81" s="0" t="s">
        <v>139</v>
      </c>
      <c r="C81" s="0" t="n">
        <f aca="false">VALUE(RIGHT(A81,2))/8</f>
        <v>4.5</v>
      </c>
      <c r="D81" s="0" t="str">
        <f aca="false">B81&amp;" x "&amp;C81</f>
        <v>5/16" x 4.5</v>
      </c>
    </row>
    <row r="82" customFormat="false" ht="12.75" hidden="false" customHeight="false" outlineLevel="0" collapsed="false">
      <c r="A82" s="0" t="s">
        <v>173</v>
      </c>
      <c r="B82" s="0" t="s">
        <v>139</v>
      </c>
      <c r="C82" s="0" t="n">
        <f aca="false">VALUE(RIGHT(A82,2))/8</f>
        <v>4.625</v>
      </c>
      <c r="D82" s="0" t="str">
        <f aca="false">B82&amp;" x "&amp;C82</f>
        <v>5/16" x 4.625</v>
      </c>
    </row>
    <row r="83" customFormat="false" ht="12.75" hidden="false" customHeight="false" outlineLevel="0" collapsed="false">
      <c r="A83" s="0" t="s">
        <v>174</v>
      </c>
      <c r="B83" s="0" t="s">
        <v>139</v>
      </c>
      <c r="C83" s="0" t="n">
        <f aca="false">VALUE(RIGHT(A83,2))/8</f>
        <v>4.75</v>
      </c>
      <c r="D83" s="0" t="str">
        <f aca="false">B83&amp;" x "&amp;C83</f>
        <v>5/16" x 4.75</v>
      </c>
    </row>
    <row r="84" customFormat="false" ht="12.75" hidden="false" customHeight="false" outlineLevel="0" collapsed="false">
      <c r="A84" s="0" t="s">
        <v>175</v>
      </c>
      <c r="B84" s="0" t="s">
        <v>139</v>
      </c>
      <c r="C84" s="0" t="n">
        <f aca="false">VALUE(RIGHT(A84,2))/8</f>
        <v>4.875</v>
      </c>
      <c r="D84" s="0" t="str">
        <f aca="false">B84&amp;" x "&amp;C84</f>
        <v>5/16" x 4.875</v>
      </c>
    </row>
    <row r="85" customFormat="false" ht="12.75" hidden="false" customHeight="false" outlineLevel="0" collapsed="false">
      <c r="A85" s="0" t="s">
        <v>176</v>
      </c>
      <c r="B85" s="0" t="s">
        <v>139</v>
      </c>
      <c r="C85" s="0" t="n">
        <f aca="false">VALUE(RIGHT(A85,2))/8</f>
        <v>5</v>
      </c>
      <c r="D85" s="0" t="str">
        <f aca="false">B85&amp;" x "&amp;C85</f>
        <v>5/16" x 5</v>
      </c>
    </row>
    <row r="86" customFormat="false" ht="12.75" hidden="false" customHeight="false" outlineLevel="0" collapsed="false">
      <c r="A86" s="0" t="s">
        <v>177</v>
      </c>
      <c r="B86" s="0" t="s">
        <v>139</v>
      </c>
      <c r="C86" s="0" t="n">
        <f aca="false">VALUE(RIGHT(A86,2))/8</f>
        <v>5.125</v>
      </c>
      <c r="D86" s="0" t="str">
        <f aca="false">B86&amp;" x "&amp;C86</f>
        <v>5/16" x 5.125</v>
      </c>
    </row>
    <row r="87" customFormat="false" ht="12.75" hidden="false" customHeight="false" outlineLevel="0" collapsed="false">
      <c r="A87" s="0" t="s">
        <v>178</v>
      </c>
      <c r="B87" s="0" t="s">
        <v>139</v>
      </c>
      <c r="C87" s="0" t="n">
        <f aca="false">VALUE(RIGHT(A87,2))/8</f>
        <v>5.25</v>
      </c>
      <c r="D87" s="0" t="str">
        <f aca="false">B87&amp;" x "&amp;C87</f>
        <v>5/16" x 5.25</v>
      </c>
    </row>
    <row r="88" customFormat="false" ht="12.75" hidden="false" customHeight="false" outlineLevel="0" collapsed="false">
      <c r="A88" s="0" t="s">
        <v>179</v>
      </c>
      <c r="B88" s="0" t="s">
        <v>139</v>
      </c>
      <c r="C88" s="0" t="n">
        <f aca="false">VALUE(RIGHT(A88,2))/8</f>
        <v>5.375</v>
      </c>
      <c r="D88" s="0" t="str">
        <f aca="false">B88&amp;" x "&amp;C88</f>
        <v>5/16" x 5.375</v>
      </c>
    </row>
    <row r="89" customFormat="false" ht="12.75" hidden="false" customHeight="false" outlineLevel="0" collapsed="false">
      <c r="A89" s="0" t="s">
        <v>180</v>
      </c>
      <c r="B89" s="0" t="s">
        <v>139</v>
      </c>
      <c r="C89" s="0" t="n">
        <f aca="false">VALUE(RIGHT(A89,2))/8</f>
        <v>5.5</v>
      </c>
      <c r="D89" s="0" t="str">
        <f aca="false">B89&amp;" x "&amp;C89</f>
        <v>5/16" x 5.5</v>
      </c>
    </row>
    <row r="90" customFormat="false" ht="12.75" hidden="false" customHeight="false" outlineLevel="0" collapsed="false">
      <c r="A90" s="0" t="s">
        <v>181</v>
      </c>
      <c r="B90" s="0" t="s">
        <v>139</v>
      </c>
      <c r="C90" s="0" t="n">
        <f aca="false">VALUE(RIGHT(A90,2))/8</f>
        <v>5.625</v>
      </c>
      <c r="D90" s="0" t="str">
        <f aca="false">B90&amp;" x "&amp;C90</f>
        <v>5/16" x 5.625</v>
      </c>
    </row>
    <row r="91" customFormat="false" ht="12.75" hidden="false" customHeight="false" outlineLevel="0" collapsed="false">
      <c r="A91" s="0" t="s">
        <v>182</v>
      </c>
      <c r="B91" s="0" t="s">
        <v>139</v>
      </c>
      <c r="C91" s="0" t="n">
        <f aca="false">VALUE(RIGHT(A91,2))/8</f>
        <v>5.75</v>
      </c>
      <c r="D91" s="0" t="str">
        <f aca="false">B91&amp;" x "&amp;C91</f>
        <v>5/16" x 5.75</v>
      </c>
    </row>
    <row r="92" customFormat="false" ht="12.75" hidden="false" customHeight="false" outlineLevel="0" collapsed="false">
      <c r="A92" s="0" t="s">
        <v>183</v>
      </c>
      <c r="B92" s="0" t="s">
        <v>139</v>
      </c>
      <c r="C92" s="0" t="n">
        <f aca="false">VALUE(RIGHT(A92,2))/8</f>
        <v>5.875</v>
      </c>
      <c r="D92" s="0" t="str">
        <f aca="false">B92&amp;" x "&amp;C92</f>
        <v>5/16" x 5.875</v>
      </c>
    </row>
    <row r="93" customFormat="false" ht="12.75" hidden="false" customHeight="false" outlineLevel="0" collapsed="false">
      <c r="A93" s="0" t="s">
        <v>184</v>
      </c>
      <c r="B93" s="0" t="s">
        <v>139</v>
      </c>
      <c r="C93" s="0" t="n">
        <f aca="false">VALUE(RIGHT(A93,2))/8</f>
        <v>6</v>
      </c>
      <c r="D93" s="0" t="str">
        <f aca="false">B93&amp;" x "&amp;C93</f>
        <v>5/16" x 6</v>
      </c>
    </row>
    <row r="94" customFormat="false" ht="12.75" hidden="false" customHeight="false" outlineLevel="0" collapsed="false">
      <c r="A94" s="0" t="s">
        <v>185</v>
      </c>
      <c r="B94" s="0" t="s">
        <v>186</v>
      </c>
      <c r="C94" s="0" t="n">
        <f aca="false">VALUE(RIGHT(A94,2))/8</f>
        <v>0.375</v>
      </c>
      <c r="D94" s="0" t="str">
        <f aca="false">B94&amp;" x "&amp;C94</f>
        <v>3/8" x 0.375</v>
      </c>
    </row>
    <row r="95" customFormat="false" ht="12.75" hidden="false" customHeight="false" outlineLevel="0" collapsed="false">
      <c r="A95" s="0" t="s">
        <v>187</v>
      </c>
      <c r="B95" s="0" t="s">
        <v>186</v>
      </c>
      <c r="C95" s="0" t="n">
        <f aca="false">VALUE(RIGHT(A95,2))/8</f>
        <v>0.5</v>
      </c>
      <c r="D95" s="0" t="str">
        <f aca="false">B95&amp;" x "&amp;C95</f>
        <v>3/8" x 0.5</v>
      </c>
    </row>
    <row r="96" customFormat="false" ht="12.75" hidden="false" customHeight="false" outlineLevel="0" collapsed="false">
      <c r="A96" s="0" t="s">
        <v>188</v>
      </c>
      <c r="B96" s="0" t="s">
        <v>186</v>
      </c>
      <c r="C96" s="0" t="n">
        <f aca="false">VALUE(RIGHT(A96,2))/8</f>
        <v>0.625</v>
      </c>
      <c r="D96" s="0" t="str">
        <f aca="false">B96&amp;" x "&amp;C96</f>
        <v>3/8" x 0.625</v>
      </c>
    </row>
    <row r="97" customFormat="false" ht="12.75" hidden="false" customHeight="false" outlineLevel="0" collapsed="false">
      <c r="A97" s="0" t="s">
        <v>189</v>
      </c>
      <c r="B97" s="0" t="s">
        <v>186</v>
      </c>
      <c r="C97" s="0" t="n">
        <f aca="false">VALUE(RIGHT(A97,2))/8</f>
        <v>0.75</v>
      </c>
      <c r="D97" s="0" t="str">
        <f aca="false">B97&amp;" x "&amp;C97</f>
        <v>3/8" x 0.75</v>
      </c>
    </row>
    <row r="98" customFormat="false" ht="12.75" hidden="false" customHeight="false" outlineLevel="0" collapsed="false">
      <c r="A98" s="0" t="s">
        <v>190</v>
      </c>
      <c r="B98" s="0" t="s">
        <v>186</v>
      </c>
      <c r="C98" s="0" t="n">
        <f aca="false">VALUE(RIGHT(A98,2))/8</f>
        <v>0.875</v>
      </c>
      <c r="D98" s="0" t="str">
        <f aca="false">B98&amp;" x "&amp;C98</f>
        <v>3/8" x 0.875</v>
      </c>
    </row>
    <row r="99" customFormat="false" ht="12.75" hidden="false" customHeight="false" outlineLevel="0" collapsed="false">
      <c r="A99" s="0" t="s">
        <v>191</v>
      </c>
      <c r="B99" s="0" t="s">
        <v>186</v>
      </c>
      <c r="C99" s="0" t="n">
        <f aca="false">VALUE(RIGHT(A99,2))/8</f>
        <v>1</v>
      </c>
      <c r="D99" s="0" t="str">
        <f aca="false">B99&amp;" x "&amp;C99</f>
        <v>3/8" x 1</v>
      </c>
    </row>
    <row r="100" customFormat="false" ht="12.75" hidden="false" customHeight="false" outlineLevel="0" collapsed="false">
      <c r="A100" s="0" t="s">
        <v>192</v>
      </c>
      <c r="B100" s="0" t="s">
        <v>186</v>
      </c>
      <c r="C100" s="0" t="n">
        <f aca="false">VALUE(RIGHT(A100,2))/8</f>
        <v>1.125</v>
      </c>
      <c r="D100" s="0" t="str">
        <f aca="false">B100&amp;" x "&amp;C100</f>
        <v>3/8" x 1.125</v>
      </c>
    </row>
    <row r="101" customFormat="false" ht="12.75" hidden="false" customHeight="false" outlineLevel="0" collapsed="false">
      <c r="A101" s="0" t="s">
        <v>193</v>
      </c>
      <c r="B101" s="0" t="s">
        <v>186</v>
      </c>
      <c r="C101" s="0" t="n">
        <f aca="false">VALUE(RIGHT(A101,2))/8</f>
        <v>1.25</v>
      </c>
      <c r="D101" s="0" t="str">
        <f aca="false">B101&amp;" x "&amp;C101</f>
        <v>3/8" x 1.25</v>
      </c>
    </row>
    <row r="102" customFormat="false" ht="12.75" hidden="false" customHeight="false" outlineLevel="0" collapsed="false">
      <c r="A102" s="0" t="s">
        <v>194</v>
      </c>
      <c r="B102" s="0" t="s">
        <v>186</v>
      </c>
      <c r="C102" s="0" t="n">
        <f aca="false">VALUE(RIGHT(A102,2))/8</f>
        <v>1.375</v>
      </c>
      <c r="D102" s="0" t="str">
        <f aca="false">B102&amp;" x "&amp;C102</f>
        <v>3/8" x 1.375</v>
      </c>
    </row>
    <row r="103" customFormat="false" ht="12.75" hidden="false" customHeight="false" outlineLevel="0" collapsed="false">
      <c r="A103" s="0" t="s">
        <v>195</v>
      </c>
      <c r="B103" s="0" t="s">
        <v>186</v>
      </c>
      <c r="C103" s="0" t="n">
        <f aca="false">VALUE(RIGHT(A103,2))/8</f>
        <v>1.5</v>
      </c>
      <c r="D103" s="0" t="str">
        <f aca="false">B103&amp;" x "&amp;C103</f>
        <v>3/8" x 1.5</v>
      </c>
    </row>
    <row r="104" customFormat="false" ht="12.75" hidden="false" customHeight="false" outlineLevel="0" collapsed="false">
      <c r="A104" s="0" t="s">
        <v>196</v>
      </c>
      <c r="B104" s="0" t="s">
        <v>186</v>
      </c>
      <c r="C104" s="0" t="n">
        <f aca="false">VALUE(RIGHT(A104,2))/8</f>
        <v>1.625</v>
      </c>
      <c r="D104" s="0" t="str">
        <f aca="false">B104&amp;" x "&amp;C104</f>
        <v>3/8" x 1.625</v>
      </c>
    </row>
    <row r="105" customFormat="false" ht="12.75" hidden="false" customHeight="false" outlineLevel="0" collapsed="false">
      <c r="A105" s="0" t="s">
        <v>197</v>
      </c>
      <c r="B105" s="0" t="s">
        <v>186</v>
      </c>
      <c r="C105" s="0" t="n">
        <f aca="false">VALUE(RIGHT(A105,2))/8</f>
        <v>1.75</v>
      </c>
      <c r="D105" s="0" t="str">
        <f aca="false">B105&amp;" x "&amp;C105</f>
        <v>3/8" x 1.75</v>
      </c>
    </row>
    <row r="106" customFormat="false" ht="12.75" hidden="false" customHeight="false" outlineLevel="0" collapsed="false">
      <c r="A106" s="0" t="s">
        <v>198</v>
      </c>
      <c r="B106" s="0" t="s">
        <v>186</v>
      </c>
      <c r="C106" s="0" t="n">
        <f aca="false">VALUE(RIGHT(A106,2))/8</f>
        <v>1.875</v>
      </c>
      <c r="D106" s="0" t="str">
        <f aca="false">B106&amp;" x "&amp;C106</f>
        <v>3/8" x 1.875</v>
      </c>
    </row>
    <row r="107" customFormat="false" ht="12.75" hidden="false" customHeight="false" outlineLevel="0" collapsed="false">
      <c r="A107" s="0" t="s">
        <v>199</v>
      </c>
      <c r="B107" s="0" t="s">
        <v>186</v>
      </c>
      <c r="C107" s="0" t="n">
        <f aca="false">VALUE(RIGHT(A107,2))/8</f>
        <v>2</v>
      </c>
      <c r="D107" s="0" t="str">
        <f aca="false">B107&amp;" x "&amp;C107</f>
        <v>3/8" x 2</v>
      </c>
    </row>
    <row r="108" customFormat="false" ht="12.75" hidden="false" customHeight="false" outlineLevel="0" collapsed="false">
      <c r="A108" s="0" t="s">
        <v>200</v>
      </c>
      <c r="B108" s="0" t="s">
        <v>186</v>
      </c>
      <c r="C108" s="0" t="n">
        <f aca="false">VALUE(RIGHT(A108,2))/8</f>
        <v>2.125</v>
      </c>
      <c r="D108" s="0" t="str">
        <f aca="false">B108&amp;" x "&amp;C108</f>
        <v>3/8" x 2.125</v>
      </c>
    </row>
    <row r="109" customFormat="false" ht="12.75" hidden="false" customHeight="false" outlineLevel="0" collapsed="false">
      <c r="A109" s="0" t="s">
        <v>201</v>
      </c>
      <c r="B109" s="0" t="s">
        <v>186</v>
      </c>
      <c r="C109" s="0" t="n">
        <f aca="false">VALUE(RIGHT(A109,2))/8</f>
        <v>2.25</v>
      </c>
      <c r="D109" s="0" t="str">
        <f aca="false">B109&amp;" x "&amp;C109</f>
        <v>3/8" x 2.25</v>
      </c>
    </row>
    <row r="110" customFormat="false" ht="12.75" hidden="false" customHeight="false" outlineLevel="0" collapsed="false">
      <c r="A110" s="0" t="s">
        <v>202</v>
      </c>
      <c r="B110" s="0" t="s">
        <v>186</v>
      </c>
      <c r="C110" s="0" t="n">
        <f aca="false">VALUE(RIGHT(A110,2))/8</f>
        <v>2.375</v>
      </c>
      <c r="D110" s="0" t="str">
        <f aca="false">B110&amp;" x "&amp;C110</f>
        <v>3/8" x 2.375</v>
      </c>
    </row>
    <row r="111" customFormat="false" ht="12.75" hidden="false" customHeight="false" outlineLevel="0" collapsed="false">
      <c r="A111" s="0" t="s">
        <v>203</v>
      </c>
      <c r="B111" s="0" t="s">
        <v>186</v>
      </c>
      <c r="C111" s="0" t="n">
        <f aca="false">VALUE(RIGHT(A111,2))/8</f>
        <v>2.5</v>
      </c>
      <c r="D111" s="0" t="str">
        <f aca="false">B111&amp;" x "&amp;C111</f>
        <v>3/8" x 2.5</v>
      </c>
    </row>
    <row r="112" customFormat="false" ht="12.75" hidden="false" customHeight="false" outlineLevel="0" collapsed="false">
      <c r="A112" s="0" t="s">
        <v>204</v>
      </c>
      <c r="B112" s="0" t="s">
        <v>186</v>
      </c>
      <c r="C112" s="0" t="n">
        <f aca="false">VALUE(RIGHT(A112,2))/8</f>
        <v>2.625</v>
      </c>
      <c r="D112" s="0" t="str">
        <f aca="false">B112&amp;" x "&amp;C112</f>
        <v>3/8" x 2.625</v>
      </c>
    </row>
    <row r="113" customFormat="false" ht="12.75" hidden="false" customHeight="false" outlineLevel="0" collapsed="false">
      <c r="A113" s="0" t="s">
        <v>205</v>
      </c>
      <c r="B113" s="0" t="s">
        <v>186</v>
      </c>
      <c r="C113" s="0" t="n">
        <f aca="false">VALUE(RIGHT(A113,2))/8</f>
        <v>2.75</v>
      </c>
      <c r="D113" s="0" t="str">
        <f aca="false">B113&amp;" x "&amp;C113</f>
        <v>3/8" x 2.75</v>
      </c>
    </row>
    <row r="114" customFormat="false" ht="12.75" hidden="false" customHeight="false" outlineLevel="0" collapsed="false">
      <c r="A114" s="0" t="s">
        <v>206</v>
      </c>
      <c r="B114" s="0" t="s">
        <v>186</v>
      </c>
      <c r="C114" s="0" t="n">
        <f aca="false">VALUE(RIGHT(A114,2))/8</f>
        <v>2.875</v>
      </c>
      <c r="D114" s="0" t="str">
        <f aca="false">B114&amp;" x "&amp;C114</f>
        <v>3/8" x 2.875</v>
      </c>
    </row>
    <row r="115" customFormat="false" ht="12.75" hidden="false" customHeight="false" outlineLevel="0" collapsed="false">
      <c r="A115" s="0" t="s">
        <v>207</v>
      </c>
      <c r="B115" s="0" t="s">
        <v>186</v>
      </c>
      <c r="C115" s="0" t="n">
        <f aca="false">VALUE(RIGHT(A115,2))/8</f>
        <v>3</v>
      </c>
      <c r="D115" s="0" t="str">
        <f aca="false">B115&amp;" x "&amp;C115</f>
        <v>3/8" x 3</v>
      </c>
    </row>
    <row r="116" customFormat="false" ht="12.75" hidden="false" customHeight="false" outlineLevel="0" collapsed="false">
      <c r="A116" s="0" t="s">
        <v>208</v>
      </c>
      <c r="B116" s="0" t="s">
        <v>186</v>
      </c>
      <c r="C116" s="0" t="n">
        <f aca="false">VALUE(RIGHT(A116,2))/8</f>
        <v>3.125</v>
      </c>
      <c r="D116" s="0" t="str">
        <f aca="false">B116&amp;" x "&amp;C116</f>
        <v>3/8" x 3.125</v>
      </c>
    </row>
    <row r="117" customFormat="false" ht="12.75" hidden="false" customHeight="false" outlineLevel="0" collapsed="false">
      <c r="A117" s="0" t="s">
        <v>209</v>
      </c>
      <c r="B117" s="0" t="s">
        <v>186</v>
      </c>
      <c r="C117" s="0" t="n">
        <f aca="false">VALUE(RIGHT(A117,2))/8</f>
        <v>3.25</v>
      </c>
      <c r="D117" s="0" t="str">
        <f aca="false">B117&amp;" x "&amp;C117</f>
        <v>3/8" x 3.25</v>
      </c>
    </row>
    <row r="118" customFormat="false" ht="12.75" hidden="false" customHeight="false" outlineLevel="0" collapsed="false">
      <c r="A118" s="0" t="s">
        <v>210</v>
      </c>
      <c r="B118" s="0" t="s">
        <v>186</v>
      </c>
      <c r="C118" s="0" t="n">
        <f aca="false">VALUE(RIGHT(A118,2))/8</f>
        <v>3.375</v>
      </c>
      <c r="D118" s="0" t="str">
        <f aca="false">B118&amp;" x "&amp;C118</f>
        <v>3/8" x 3.375</v>
      </c>
    </row>
    <row r="119" customFormat="false" ht="12.75" hidden="false" customHeight="false" outlineLevel="0" collapsed="false">
      <c r="A119" s="0" t="s">
        <v>211</v>
      </c>
      <c r="B119" s="0" t="s">
        <v>186</v>
      </c>
      <c r="C119" s="0" t="n">
        <f aca="false">VALUE(RIGHT(A119,2))/8</f>
        <v>3.5</v>
      </c>
      <c r="D119" s="0" t="str">
        <f aca="false">B119&amp;" x "&amp;C119</f>
        <v>3/8" x 3.5</v>
      </c>
    </row>
    <row r="120" customFormat="false" ht="12.75" hidden="false" customHeight="false" outlineLevel="0" collapsed="false">
      <c r="A120" s="0" t="s">
        <v>212</v>
      </c>
      <c r="B120" s="0" t="s">
        <v>186</v>
      </c>
      <c r="C120" s="0" t="n">
        <f aca="false">VALUE(RIGHT(A120,2))/8</f>
        <v>3.625</v>
      </c>
      <c r="D120" s="0" t="str">
        <f aca="false">B120&amp;" x "&amp;C120</f>
        <v>3/8" x 3.625</v>
      </c>
    </row>
    <row r="121" customFormat="false" ht="12.75" hidden="false" customHeight="false" outlineLevel="0" collapsed="false">
      <c r="A121" s="0" t="s">
        <v>213</v>
      </c>
      <c r="B121" s="0" t="s">
        <v>186</v>
      </c>
      <c r="C121" s="0" t="n">
        <f aca="false">VALUE(RIGHT(A121,2))/8</f>
        <v>3.75</v>
      </c>
      <c r="D121" s="0" t="str">
        <f aca="false">B121&amp;" x "&amp;C121</f>
        <v>3/8" x 3.75</v>
      </c>
    </row>
    <row r="122" customFormat="false" ht="12.75" hidden="false" customHeight="false" outlineLevel="0" collapsed="false">
      <c r="A122" s="0" t="s">
        <v>214</v>
      </c>
      <c r="B122" s="0" t="s">
        <v>186</v>
      </c>
      <c r="C122" s="0" t="n">
        <f aca="false">VALUE(RIGHT(A122,2))/8</f>
        <v>3.875</v>
      </c>
      <c r="D122" s="0" t="str">
        <f aca="false">B122&amp;" x "&amp;C122</f>
        <v>3/8" x 3.875</v>
      </c>
    </row>
    <row r="123" customFormat="false" ht="12.75" hidden="false" customHeight="false" outlineLevel="0" collapsed="false">
      <c r="A123" s="0" t="s">
        <v>215</v>
      </c>
      <c r="B123" s="0" t="s">
        <v>186</v>
      </c>
      <c r="C123" s="0" t="n">
        <f aca="false">VALUE(RIGHT(A123,2))/8</f>
        <v>4</v>
      </c>
      <c r="D123" s="0" t="str">
        <f aca="false">B123&amp;" x "&amp;C123</f>
        <v>3/8" x 4</v>
      </c>
    </row>
    <row r="124" customFormat="false" ht="12.75" hidden="false" customHeight="false" outlineLevel="0" collapsed="false">
      <c r="A124" s="0" t="s">
        <v>216</v>
      </c>
      <c r="B124" s="0" t="s">
        <v>186</v>
      </c>
      <c r="C124" s="0" t="n">
        <f aca="false">VALUE(RIGHT(A124,2))/8</f>
        <v>4.125</v>
      </c>
      <c r="D124" s="0" t="str">
        <f aca="false">B124&amp;" x "&amp;C124</f>
        <v>3/8" x 4.125</v>
      </c>
    </row>
    <row r="125" customFormat="false" ht="12.75" hidden="false" customHeight="false" outlineLevel="0" collapsed="false">
      <c r="A125" s="0" t="s">
        <v>217</v>
      </c>
      <c r="B125" s="0" t="s">
        <v>186</v>
      </c>
      <c r="C125" s="0" t="n">
        <f aca="false">VALUE(RIGHT(A125,2))/8</f>
        <v>4.25</v>
      </c>
      <c r="D125" s="0" t="str">
        <f aca="false">B125&amp;" x "&amp;C125</f>
        <v>3/8" x 4.25</v>
      </c>
    </row>
    <row r="126" customFormat="false" ht="12.75" hidden="false" customHeight="false" outlineLevel="0" collapsed="false">
      <c r="A126" s="0" t="s">
        <v>218</v>
      </c>
      <c r="B126" s="0" t="s">
        <v>186</v>
      </c>
      <c r="C126" s="0" t="n">
        <f aca="false">VALUE(RIGHT(A126,2))/8</f>
        <v>4.375</v>
      </c>
      <c r="D126" s="0" t="str">
        <f aca="false">B126&amp;" x "&amp;C126</f>
        <v>3/8" x 4.375</v>
      </c>
    </row>
    <row r="127" customFormat="false" ht="12.75" hidden="false" customHeight="false" outlineLevel="0" collapsed="false">
      <c r="A127" s="0" t="s">
        <v>219</v>
      </c>
      <c r="B127" s="0" t="s">
        <v>186</v>
      </c>
      <c r="C127" s="0" t="n">
        <f aca="false">VALUE(RIGHT(A127,2))/8</f>
        <v>4.5</v>
      </c>
      <c r="D127" s="0" t="str">
        <f aca="false">B127&amp;" x "&amp;C127</f>
        <v>3/8" x 4.5</v>
      </c>
    </row>
    <row r="128" customFormat="false" ht="12.75" hidden="false" customHeight="false" outlineLevel="0" collapsed="false">
      <c r="A128" s="0" t="s">
        <v>220</v>
      </c>
      <c r="B128" s="0" t="s">
        <v>186</v>
      </c>
      <c r="C128" s="0" t="n">
        <f aca="false">VALUE(RIGHT(A128,2))/8</f>
        <v>4.625</v>
      </c>
      <c r="D128" s="0" t="str">
        <f aca="false">B128&amp;" x "&amp;C128</f>
        <v>3/8" x 4.625</v>
      </c>
    </row>
    <row r="129" customFormat="false" ht="12.75" hidden="false" customHeight="false" outlineLevel="0" collapsed="false">
      <c r="A129" s="0" t="s">
        <v>221</v>
      </c>
      <c r="B129" s="0" t="s">
        <v>186</v>
      </c>
      <c r="C129" s="0" t="n">
        <f aca="false">VALUE(RIGHT(A129,2))/8</f>
        <v>4.75</v>
      </c>
      <c r="D129" s="0" t="str">
        <f aca="false">B129&amp;" x "&amp;C129</f>
        <v>3/8" x 4.75</v>
      </c>
    </row>
    <row r="130" customFormat="false" ht="12.75" hidden="false" customHeight="false" outlineLevel="0" collapsed="false">
      <c r="A130" s="0" t="s">
        <v>222</v>
      </c>
      <c r="B130" s="0" t="s">
        <v>186</v>
      </c>
      <c r="C130" s="0" t="n">
        <f aca="false">VALUE(RIGHT(A130,2))/8</f>
        <v>4.875</v>
      </c>
      <c r="D130" s="0" t="str">
        <f aca="false">B130&amp;" x "&amp;C130</f>
        <v>3/8" x 4.875</v>
      </c>
    </row>
    <row r="131" customFormat="false" ht="12.75" hidden="false" customHeight="false" outlineLevel="0" collapsed="false">
      <c r="A131" s="0" t="s">
        <v>223</v>
      </c>
      <c r="B131" s="0" t="s">
        <v>186</v>
      </c>
      <c r="C131" s="0" t="n">
        <f aca="false">VALUE(RIGHT(A131,2))/8</f>
        <v>5</v>
      </c>
      <c r="D131" s="0" t="str">
        <f aca="false">B131&amp;" x "&amp;C131</f>
        <v>3/8" x 5</v>
      </c>
    </row>
    <row r="132" customFormat="false" ht="12.75" hidden="false" customHeight="false" outlineLevel="0" collapsed="false">
      <c r="A132" s="0" t="s">
        <v>224</v>
      </c>
      <c r="B132" s="0" t="s">
        <v>186</v>
      </c>
      <c r="C132" s="0" t="n">
        <f aca="false">VALUE(RIGHT(A132,2))/8</f>
        <v>5.125</v>
      </c>
      <c r="D132" s="0" t="str">
        <f aca="false">B132&amp;" x "&amp;C132</f>
        <v>3/8" x 5.125</v>
      </c>
    </row>
    <row r="133" customFormat="false" ht="12.75" hidden="false" customHeight="false" outlineLevel="0" collapsed="false">
      <c r="A133" s="0" t="s">
        <v>225</v>
      </c>
      <c r="B133" s="0" t="s">
        <v>186</v>
      </c>
      <c r="C133" s="0" t="n">
        <f aca="false">VALUE(RIGHT(A133,2))/8</f>
        <v>5.25</v>
      </c>
      <c r="D133" s="0" t="str">
        <f aca="false">B133&amp;" x "&amp;C133</f>
        <v>3/8" x 5.25</v>
      </c>
    </row>
    <row r="134" customFormat="false" ht="12.75" hidden="false" customHeight="false" outlineLevel="0" collapsed="false">
      <c r="A134" s="0" t="s">
        <v>226</v>
      </c>
      <c r="B134" s="0" t="s">
        <v>186</v>
      </c>
      <c r="C134" s="0" t="n">
        <f aca="false">VALUE(RIGHT(A134,2))/8</f>
        <v>5.375</v>
      </c>
      <c r="D134" s="0" t="str">
        <f aca="false">B134&amp;" x "&amp;C134</f>
        <v>3/8" x 5.375</v>
      </c>
    </row>
    <row r="135" customFormat="false" ht="12.75" hidden="false" customHeight="false" outlineLevel="0" collapsed="false">
      <c r="A135" s="0" t="s">
        <v>227</v>
      </c>
      <c r="B135" s="0" t="s">
        <v>186</v>
      </c>
      <c r="C135" s="0" t="n">
        <f aca="false">VALUE(RIGHT(A135,2))/8</f>
        <v>5.5</v>
      </c>
      <c r="D135" s="0" t="str">
        <f aca="false">B135&amp;" x "&amp;C135</f>
        <v>3/8" x 5.5</v>
      </c>
    </row>
    <row r="136" customFormat="false" ht="12.75" hidden="false" customHeight="false" outlineLevel="0" collapsed="false">
      <c r="A136" s="0" t="s">
        <v>228</v>
      </c>
      <c r="B136" s="0" t="s">
        <v>186</v>
      </c>
      <c r="C136" s="0" t="n">
        <f aca="false">VALUE(RIGHT(A136,2))/8</f>
        <v>5.625</v>
      </c>
      <c r="D136" s="0" t="str">
        <f aca="false">B136&amp;" x "&amp;C136</f>
        <v>3/8" x 5.625</v>
      </c>
    </row>
    <row r="137" customFormat="false" ht="12.75" hidden="false" customHeight="false" outlineLevel="0" collapsed="false">
      <c r="A137" s="0" t="s">
        <v>229</v>
      </c>
      <c r="B137" s="0" t="s">
        <v>186</v>
      </c>
      <c r="C137" s="0" t="n">
        <f aca="false">VALUE(RIGHT(A137,2))/8</f>
        <v>5.75</v>
      </c>
      <c r="D137" s="0" t="str">
        <f aca="false">B137&amp;" x "&amp;C137</f>
        <v>3/8" x 5.75</v>
      </c>
    </row>
    <row r="138" customFormat="false" ht="12.75" hidden="false" customHeight="false" outlineLevel="0" collapsed="false">
      <c r="A138" s="0" t="s">
        <v>230</v>
      </c>
      <c r="B138" s="0" t="s">
        <v>186</v>
      </c>
      <c r="C138" s="0" t="n">
        <f aca="false">VALUE(RIGHT(A138,2))/8</f>
        <v>5.875</v>
      </c>
      <c r="D138" s="0" t="str">
        <f aca="false">B138&amp;" x "&amp;C138</f>
        <v>3/8" x 5.875</v>
      </c>
    </row>
    <row r="139" customFormat="false" ht="12.75" hidden="false" customHeight="false" outlineLevel="0" collapsed="false">
      <c r="A139" s="0" t="s">
        <v>231</v>
      </c>
      <c r="B139" s="0" t="s">
        <v>186</v>
      </c>
      <c r="C139" s="0" t="n">
        <f aca="false">VALUE(RIGHT(A139,2))/8</f>
        <v>6</v>
      </c>
      <c r="D139" s="0" t="str">
        <f aca="false">B139&amp;" x "&amp;C139</f>
        <v>3/8" x 6</v>
      </c>
    </row>
    <row r="140" customFormat="false" ht="12.75" hidden="false" customHeight="false" outlineLevel="0" collapsed="false">
      <c r="A140" s="0" t="s">
        <v>232</v>
      </c>
      <c r="B140" s="0" t="s">
        <v>233</v>
      </c>
      <c r="C140" s="0" t="n">
        <f aca="false">VALUE(RIGHT(A140,2))/8</f>
        <v>0.375</v>
      </c>
      <c r="D140" s="0" t="str">
        <f aca="false">B140&amp;" x "&amp;C140</f>
        <v>7/16" x 0.375</v>
      </c>
    </row>
    <row r="141" customFormat="false" ht="12.75" hidden="false" customHeight="false" outlineLevel="0" collapsed="false">
      <c r="A141" s="0" t="s">
        <v>234</v>
      </c>
      <c r="B141" s="0" t="s">
        <v>233</v>
      </c>
      <c r="C141" s="0" t="n">
        <f aca="false">VALUE(RIGHT(A141,2))/8</f>
        <v>0.5</v>
      </c>
      <c r="D141" s="0" t="str">
        <f aca="false">B141&amp;" x "&amp;C141</f>
        <v>7/16" x 0.5</v>
      </c>
    </row>
    <row r="142" customFormat="false" ht="12.75" hidden="false" customHeight="false" outlineLevel="0" collapsed="false">
      <c r="A142" s="0" t="s">
        <v>235</v>
      </c>
      <c r="B142" s="0" t="s">
        <v>233</v>
      </c>
      <c r="C142" s="0" t="n">
        <f aca="false">VALUE(RIGHT(A142,2))/8</f>
        <v>0.625</v>
      </c>
      <c r="D142" s="0" t="str">
        <f aca="false">B142&amp;" x "&amp;C142</f>
        <v>7/16" x 0.625</v>
      </c>
    </row>
    <row r="143" customFormat="false" ht="12.75" hidden="false" customHeight="false" outlineLevel="0" collapsed="false">
      <c r="A143" s="0" t="s">
        <v>236</v>
      </c>
      <c r="B143" s="0" t="s">
        <v>233</v>
      </c>
      <c r="C143" s="0" t="n">
        <f aca="false">VALUE(RIGHT(A143,2))/8</f>
        <v>0.75</v>
      </c>
      <c r="D143" s="0" t="str">
        <f aca="false">B143&amp;" x "&amp;C143</f>
        <v>7/16" x 0.75</v>
      </c>
    </row>
    <row r="144" customFormat="false" ht="12.75" hidden="false" customHeight="false" outlineLevel="0" collapsed="false">
      <c r="A144" s="0" t="s">
        <v>237</v>
      </c>
      <c r="B144" s="0" t="s">
        <v>233</v>
      </c>
      <c r="C144" s="0" t="n">
        <f aca="false">VALUE(RIGHT(A144,2))/8</f>
        <v>0.875</v>
      </c>
      <c r="D144" s="0" t="str">
        <f aca="false">B144&amp;" x "&amp;C144</f>
        <v>7/16" x 0.875</v>
      </c>
    </row>
    <row r="145" customFormat="false" ht="12.75" hidden="false" customHeight="false" outlineLevel="0" collapsed="false">
      <c r="A145" s="0" t="s">
        <v>238</v>
      </c>
      <c r="B145" s="0" t="s">
        <v>233</v>
      </c>
      <c r="C145" s="0" t="n">
        <f aca="false">VALUE(RIGHT(A145,2))/8</f>
        <v>1</v>
      </c>
      <c r="D145" s="0" t="str">
        <f aca="false">B145&amp;" x "&amp;C145</f>
        <v>7/16" x 1</v>
      </c>
    </row>
    <row r="146" customFormat="false" ht="12.75" hidden="false" customHeight="false" outlineLevel="0" collapsed="false">
      <c r="A146" s="0" t="s">
        <v>239</v>
      </c>
      <c r="B146" s="0" t="s">
        <v>233</v>
      </c>
      <c r="C146" s="0" t="n">
        <f aca="false">VALUE(RIGHT(A146,2))/8</f>
        <v>1.125</v>
      </c>
      <c r="D146" s="0" t="str">
        <f aca="false">B146&amp;" x "&amp;C146</f>
        <v>7/16" x 1.125</v>
      </c>
    </row>
    <row r="147" customFormat="false" ht="12.75" hidden="false" customHeight="false" outlineLevel="0" collapsed="false">
      <c r="A147" s="0" t="s">
        <v>240</v>
      </c>
      <c r="B147" s="0" t="s">
        <v>233</v>
      </c>
      <c r="C147" s="0" t="n">
        <f aca="false">VALUE(RIGHT(A147,2))/8</f>
        <v>1.25</v>
      </c>
      <c r="D147" s="0" t="str">
        <f aca="false">B147&amp;" x "&amp;C147</f>
        <v>7/16" x 1.25</v>
      </c>
    </row>
    <row r="148" customFormat="false" ht="12.75" hidden="false" customHeight="false" outlineLevel="0" collapsed="false">
      <c r="A148" s="0" t="s">
        <v>241</v>
      </c>
      <c r="B148" s="0" t="s">
        <v>233</v>
      </c>
      <c r="C148" s="0" t="n">
        <f aca="false">VALUE(RIGHT(A148,2))/8</f>
        <v>1.375</v>
      </c>
      <c r="D148" s="0" t="str">
        <f aca="false">B148&amp;" x "&amp;C148</f>
        <v>7/16" x 1.375</v>
      </c>
    </row>
    <row r="149" customFormat="false" ht="12.75" hidden="false" customHeight="false" outlineLevel="0" collapsed="false">
      <c r="A149" s="0" t="s">
        <v>242</v>
      </c>
      <c r="B149" s="0" t="s">
        <v>233</v>
      </c>
      <c r="C149" s="0" t="n">
        <f aca="false">VALUE(RIGHT(A149,2))/8</f>
        <v>1.5</v>
      </c>
      <c r="D149" s="0" t="str">
        <f aca="false">B149&amp;" x "&amp;C149</f>
        <v>7/16" x 1.5</v>
      </c>
    </row>
    <row r="150" customFormat="false" ht="12.75" hidden="false" customHeight="false" outlineLevel="0" collapsed="false">
      <c r="A150" s="0" t="s">
        <v>243</v>
      </c>
      <c r="B150" s="0" t="s">
        <v>233</v>
      </c>
      <c r="C150" s="0" t="n">
        <f aca="false">VALUE(RIGHT(A150,2))/8</f>
        <v>1.625</v>
      </c>
      <c r="D150" s="0" t="str">
        <f aca="false">B150&amp;" x "&amp;C150</f>
        <v>7/16" x 1.625</v>
      </c>
    </row>
    <row r="151" customFormat="false" ht="12.75" hidden="false" customHeight="false" outlineLevel="0" collapsed="false">
      <c r="A151" s="0" t="s">
        <v>244</v>
      </c>
      <c r="B151" s="0" t="s">
        <v>233</v>
      </c>
      <c r="C151" s="0" t="n">
        <f aca="false">VALUE(RIGHT(A151,2))/8</f>
        <v>1.75</v>
      </c>
      <c r="D151" s="0" t="str">
        <f aca="false">B151&amp;" x "&amp;C151</f>
        <v>7/16" x 1.75</v>
      </c>
    </row>
    <row r="152" customFormat="false" ht="12.75" hidden="false" customHeight="false" outlineLevel="0" collapsed="false">
      <c r="A152" s="0" t="s">
        <v>245</v>
      </c>
      <c r="B152" s="0" t="s">
        <v>233</v>
      </c>
      <c r="C152" s="0" t="n">
        <f aca="false">VALUE(RIGHT(A152,2))/8</f>
        <v>1.875</v>
      </c>
      <c r="D152" s="0" t="str">
        <f aca="false">B152&amp;" x "&amp;C152</f>
        <v>7/16" x 1.875</v>
      </c>
    </row>
    <row r="153" customFormat="false" ht="12.75" hidden="false" customHeight="false" outlineLevel="0" collapsed="false">
      <c r="A153" s="0" t="s">
        <v>246</v>
      </c>
      <c r="B153" s="0" t="s">
        <v>233</v>
      </c>
      <c r="C153" s="0" t="n">
        <f aca="false">VALUE(RIGHT(A153,2))/8</f>
        <v>2</v>
      </c>
      <c r="D153" s="0" t="str">
        <f aca="false">B153&amp;" x "&amp;C153</f>
        <v>7/16" x 2</v>
      </c>
    </row>
    <row r="154" customFormat="false" ht="12.75" hidden="false" customHeight="false" outlineLevel="0" collapsed="false">
      <c r="A154" s="0" t="s">
        <v>247</v>
      </c>
      <c r="B154" s="0" t="s">
        <v>233</v>
      </c>
      <c r="C154" s="0" t="n">
        <f aca="false">VALUE(RIGHT(A154,2))/8</f>
        <v>2.125</v>
      </c>
      <c r="D154" s="0" t="str">
        <f aca="false">B154&amp;" x "&amp;C154</f>
        <v>7/16" x 2.125</v>
      </c>
    </row>
    <row r="155" customFormat="false" ht="12.75" hidden="false" customHeight="false" outlineLevel="0" collapsed="false">
      <c r="A155" s="0" t="s">
        <v>248</v>
      </c>
      <c r="B155" s="0" t="s">
        <v>233</v>
      </c>
      <c r="C155" s="0" t="n">
        <f aca="false">VALUE(RIGHT(A155,2))/8</f>
        <v>2.25</v>
      </c>
      <c r="D155" s="0" t="str">
        <f aca="false">B155&amp;" x "&amp;C155</f>
        <v>7/16" x 2.25</v>
      </c>
    </row>
    <row r="156" customFormat="false" ht="12.75" hidden="false" customHeight="false" outlineLevel="0" collapsed="false">
      <c r="A156" s="0" t="s">
        <v>249</v>
      </c>
      <c r="B156" s="0" t="s">
        <v>233</v>
      </c>
      <c r="C156" s="0" t="n">
        <f aca="false">VALUE(RIGHT(A156,2))/8</f>
        <v>2.375</v>
      </c>
      <c r="D156" s="0" t="str">
        <f aca="false">B156&amp;" x "&amp;C156</f>
        <v>7/16" x 2.375</v>
      </c>
    </row>
    <row r="157" customFormat="false" ht="12.75" hidden="false" customHeight="false" outlineLevel="0" collapsed="false">
      <c r="A157" s="0" t="s">
        <v>250</v>
      </c>
      <c r="B157" s="0" t="s">
        <v>233</v>
      </c>
      <c r="C157" s="0" t="n">
        <f aca="false">VALUE(RIGHT(A157,2))/8</f>
        <v>2.5</v>
      </c>
      <c r="D157" s="0" t="str">
        <f aca="false">B157&amp;" x "&amp;C157</f>
        <v>7/16" x 2.5</v>
      </c>
    </row>
    <row r="158" customFormat="false" ht="12.75" hidden="false" customHeight="false" outlineLevel="0" collapsed="false">
      <c r="A158" s="0" t="s">
        <v>251</v>
      </c>
      <c r="B158" s="0" t="s">
        <v>233</v>
      </c>
      <c r="C158" s="0" t="n">
        <f aca="false">VALUE(RIGHT(A158,2))/8</f>
        <v>2.625</v>
      </c>
      <c r="D158" s="0" t="str">
        <f aca="false">B158&amp;" x "&amp;C158</f>
        <v>7/16" x 2.625</v>
      </c>
    </row>
    <row r="159" customFormat="false" ht="12.75" hidden="false" customHeight="false" outlineLevel="0" collapsed="false">
      <c r="A159" s="0" t="s">
        <v>252</v>
      </c>
      <c r="B159" s="0" t="s">
        <v>233</v>
      </c>
      <c r="C159" s="0" t="n">
        <f aca="false">VALUE(RIGHT(A159,2))/8</f>
        <v>2.75</v>
      </c>
      <c r="D159" s="0" t="str">
        <f aca="false">B159&amp;" x "&amp;C159</f>
        <v>7/16" x 2.75</v>
      </c>
    </row>
    <row r="160" customFormat="false" ht="12.75" hidden="false" customHeight="false" outlineLevel="0" collapsed="false">
      <c r="A160" s="0" t="s">
        <v>253</v>
      </c>
      <c r="B160" s="0" t="s">
        <v>233</v>
      </c>
      <c r="C160" s="0" t="n">
        <f aca="false">VALUE(RIGHT(A160,2))/8</f>
        <v>2.875</v>
      </c>
      <c r="D160" s="0" t="str">
        <f aca="false">B160&amp;" x "&amp;C160</f>
        <v>7/16" x 2.875</v>
      </c>
    </row>
    <row r="161" customFormat="false" ht="12.75" hidden="false" customHeight="false" outlineLevel="0" collapsed="false">
      <c r="A161" s="0" t="s">
        <v>254</v>
      </c>
      <c r="B161" s="0" t="s">
        <v>233</v>
      </c>
      <c r="C161" s="0" t="n">
        <f aca="false">VALUE(RIGHT(A161,2))/8</f>
        <v>3</v>
      </c>
      <c r="D161" s="0" t="str">
        <f aca="false">B161&amp;" x "&amp;C161</f>
        <v>7/16" x 3</v>
      </c>
    </row>
    <row r="162" customFormat="false" ht="12.75" hidden="false" customHeight="false" outlineLevel="0" collapsed="false">
      <c r="A162" s="0" t="s">
        <v>255</v>
      </c>
      <c r="B162" s="0" t="s">
        <v>233</v>
      </c>
      <c r="C162" s="0" t="n">
        <f aca="false">VALUE(RIGHT(A162,2))/8</f>
        <v>3.125</v>
      </c>
      <c r="D162" s="0" t="str">
        <f aca="false">B162&amp;" x "&amp;C162</f>
        <v>7/16" x 3.125</v>
      </c>
    </row>
    <row r="163" customFormat="false" ht="12.75" hidden="false" customHeight="false" outlineLevel="0" collapsed="false">
      <c r="A163" s="0" t="s">
        <v>256</v>
      </c>
      <c r="B163" s="0" t="s">
        <v>233</v>
      </c>
      <c r="C163" s="0" t="n">
        <f aca="false">VALUE(RIGHT(A163,2))/8</f>
        <v>3.25</v>
      </c>
      <c r="D163" s="0" t="str">
        <f aca="false">B163&amp;" x "&amp;C163</f>
        <v>7/16" x 3.25</v>
      </c>
    </row>
    <row r="164" customFormat="false" ht="12.75" hidden="false" customHeight="false" outlineLevel="0" collapsed="false">
      <c r="A164" s="0" t="s">
        <v>257</v>
      </c>
      <c r="B164" s="0" t="s">
        <v>233</v>
      </c>
      <c r="C164" s="0" t="n">
        <f aca="false">VALUE(RIGHT(A164,2))/8</f>
        <v>3.375</v>
      </c>
      <c r="D164" s="0" t="str">
        <f aca="false">B164&amp;" x "&amp;C164</f>
        <v>7/16" x 3.375</v>
      </c>
    </row>
    <row r="165" customFormat="false" ht="12.75" hidden="false" customHeight="false" outlineLevel="0" collapsed="false">
      <c r="A165" s="0" t="s">
        <v>258</v>
      </c>
      <c r="B165" s="0" t="s">
        <v>233</v>
      </c>
      <c r="C165" s="0" t="n">
        <f aca="false">VALUE(RIGHT(A165,2))/8</f>
        <v>3.5</v>
      </c>
      <c r="D165" s="0" t="str">
        <f aca="false">B165&amp;" x "&amp;C165</f>
        <v>7/16" x 3.5</v>
      </c>
    </row>
    <row r="166" customFormat="false" ht="12.75" hidden="false" customHeight="false" outlineLevel="0" collapsed="false">
      <c r="A166" s="0" t="s">
        <v>259</v>
      </c>
      <c r="B166" s="0" t="s">
        <v>233</v>
      </c>
      <c r="C166" s="0" t="n">
        <f aca="false">VALUE(RIGHT(A166,2))/8</f>
        <v>3.625</v>
      </c>
      <c r="D166" s="0" t="str">
        <f aca="false">B166&amp;" x "&amp;C166</f>
        <v>7/16" x 3.625</v>
      </c>
    </row>
    <row r="167" customFormat="false" ht="12.75" hidden="false" customHeight="false" outlineLevel="0" collapsed="false">
      <c r="A167" s="0" t="s">
        <v>260</v>
      </c>
      <c r="B167" s="0" t="s">
        <v>233</v>
      </c>
      <c r="C167" s="0" t="n">
        <f aca="false">VALUE(RIGHT(A167,2))/8</f>
        <v>3.75</v>
      </c>
      <c r="D167" s="0" t="str">
        <f aca="false">B167&amp;" x "&amp;C167</f>
        <v>7/16" x 3.75</v>
      </c>
    </row>
    <row r="168" customFormat="false" ht="12.75" hidden="false" customHeight="false" outlineLevel="0" collapsed="false">
      <c r="A168" s="0" t="s">
        <v>261</v>
      </c>
      <c r="B168" s="0" t="s">
        <v>233</v>
      </c>
      <c r="C168" s="0" t="n">
        <f aca="false">VALUE(RIGHT(A168,2))/8</f>
        <v>3.875</v>
      </c>
      <c r="D168" s="0" t="str">
        <f aca="false">B168&amp;" x "&amp;C168</f>
        <v>7/16" x 3.875</v>
      </c>
    </row>
    <row r="169" customFormat="false" ht="12.75" hidden="false" customHeight="false" outlineLevel="0" collapsed="false">
      <c r="A169" s="0" t="s">
        <v>262</v>
      </c>
      <c r="B169" s="0" t="s">
        <v>233</v>
      </c>
      <c r="C169" s="0" t="n">
        <f aca="false">VALUE(RIGHT(A169,2))/8</f>
        <v>4</v>
      </c>
      <c r="D169" s="0" t="str">
        <f aca="false">B169&amp;" x "&amp;C169</f>
        <v>7/16" x 4</v>
      </c>
    </row>
    <row r="170" customFormat="false" ht="12.75" hidden="false" customHeight="false" outlineLevel="0" collapsed="false">
      <c r="A170" s="0" t="s">
        <v>263</v>
      </c>
      <c r="B170" s="0" t="s">
        <v>233</v>
      </c>
      <c r="C170" s="0" t="n">
        <f aca="false">VALUE(RIGHT(A170,2))/8</f>
        <v>4.125</v>
      </c>
      <c r="D170" s="0" t="str">
        <f aca="false">B170&amp;" x "&amp;C170</f>
        <v>7/16" x 4.125</v>
      </c>
    </row>
    <row r="171" customFormat="false" ht="12.75" hidden="false" customHeight="false" outlineLevel="0" collapsed="false">
      <c r="A171" s="0" t="s">
        <v>264</v>
      </c>
      <c r="B171" s="0" t="s">
        <v>233</v>
      </c>
      <c r="C171" s="0" t="n">
        <f aca="false">VALUE(RIGHT(A171,2))/8</f>
        <v>4.25</v>
      </c>
      <c r="D171" s="0" t="str">
        <f aca="false">B171&amp;" x "&amp;C171</f>
        <v>7/16" x 4.25</v>
      </c>
    </row>
    <row r="172" customFormat="false" ht="12.75" hidden="false" customHeight="false" outlineLevel="0" collapsed="false">
      <c r="A172" s="0" t="s">
        <v>265</v>
      </c>
      <c r="B172" s="0" t="s">
        <v>233</v>
      </c>
      <c r="C172" s="0" t="n">
        <f aca="false">VALUE(RIGHT(A172,2))/8</f>
        <v>4.375</v>
      </c>
      <c r="D172" s="0" t="str">
        <f aca="false">B172&amp;" x "&amp;C172</f>
        <v>7/16" x 4.375</v>
      </c>
    </row>
    <row r="173" customFormat="false" ht="12.75" hidden="false" customHeight="false" outlineLevel="0" collapsed="false">
      <c r="A173" s="0" t="s">
        <v>266</v>
      </c>
      <c r="B173" s="0" t="s">
        <v>233</v>
      </c>
      <c r="C173" s="0" t="n">
        <f aca="false">VALUE(RIGHT(A173,2))/8</f>
        <v>4.5</v>
      </c>
      <c r="D173" s="0" t="str">
        <f aca="false">B173&amp;" x "&amp;C173</f>
        <v>7/16" x 4.5</v>
      </c>
    </row>
    <row r="174" customFormat="false" ht="12.75" hidden="false" customHeight="false" outlineLevel="0" collapsed="false">
      <c r="A174" s="0" t="s">
        <v>267</v>
      </c>
      <c r="B174" s="0" t="s">
        <v>233</v>
      </c>
      <c r="C174" s="0" t="n">
        <f aca="false">VALUE(RIGHT(A174,2))/8</f>
        <v>4.625</v>
      </c>
      <c r="D174" s="0" t="str">
        <f aca="false">B174&amp;" x "&amp;C174</f>
        <v>7/16" x 4.625</v>
      </c>
    </row>
    <row r="175" customFormat="false" ht="12.75" hidden="false" customHeight="false" outlineLevel="0" collapsed="false">
      <c r="A175" s="0" t="s">
        <v>268</v>
      </c>
      <c r="B175" s="0" t="s">
        <v>233</v>
      </c>
      <c r="C175" s="0" t="n">
        <f aca="false">VALUE(RIGHT(A175,2))/8</f>
        <v>4.75</v>
      </c>
      <c r="D175" s="0" t="str">
        <f aca="false">B175&amp;" x "&amp;C175</f>
        <v>7/16" x 4.75</v>
      </c>
    </row>
    <row r="176" customFormat="false" ht="12.75" hidden="false" customHeight="false" outlineLevel="0" collapsed="false">
      <c r="A176" s="0" t="s">
        <v>269</v>
      </c>
      <c r="B176" s="0" t="s">
        <v>233</v>
      </c>
      <c r="C176" s="0" t="n">
        <f aca="false">VALUE(RIGHT(A176,2))/8</f>
        <v>4.875</v>
      </c>
      <c r="D176" s="0" t="str">
        <f aca="false">B176&amp;" x "&amp;C176</f>
        <v>7/16" x 4.875</v>
      </c>
    </row>
    <row r="177" customFormat="false" ht="12.75" hidden="false" customHeight="false" outlineLevel="0" collapsed="false">
      <c r="A177" s="0" t="s">
        <v>270</v>
      </c>
      <c r="B177" s="0" t="s">
        <v>233</v>
      </c>
      <c r="C177" s="0" t="n">
        <f aca="false">VALUE(RIGHT(A177,2))/8</f>
        <v>5</v>
      </c>
      <c r="D177" s="0" t="str">
        <f aca="false">B177&amp;" x "&amp;C177</f>
        <v>7/16" x 5</v>
      </c>
    </row>
    <row r="178" customFormat="false" ht="12.75" hidden="false" customHeight="false" outlineLevel="0" collapsed="false">
      <c r="A178" s="0" t="s">
        <v>271</v>
      </c>
      <c r="B178" s="0" t="s">
        <v>233</v>
      </c>
      <c r="C178" s="0" t="n">
        <f aca="false">VALUE(RIGHT(A178,2))/8</f>
        <v>5.125</v>
      </c>
      <c r="D178" s="0" t="str">
        <f aca="false">B178&amp;" x "&amp;C178</f>
        <v>7/16" x 5.125</v>
      </c>
    </row>
    <row r="179" customFormat="false" ht="12.75" hidden="false" customHeight="false" outlineLevel="0" collapsed="false">
      <c r="A179" s="0" t="s">
        <v>272</v>
      </c>
      <c r="B179" s="0" t="s">
        <v>233</v>
      </c>
      <c r="C179" s="0" t="n">
        <f aca="false">VALUE(RIGHT(A179,2))/8</f>
        <v>5.25</v>
      </c>
      <c r="D179" s="0" t="str">
        <f aca="false">B179&amp;" x "&amp;C179</f>
        <v>7/16" x 5.25</v>
      </c>
    </row>
    <row r="180" customFormat="false" ht="12.75" hidden="false" customHeight="false" outlineLevel="0" collapsed="false">
      <c r="A180" s="0" t="s">
        <v>273</v>
      </c>
      <c r="B180" s="0" t="s">
        <v>233</v>
      </c>
      <c r="C180" s="0" t="n">
        <f aca="false">VALUE(RIGHT(A180,2))/8</f>
        <v>5.375</v>
      </c>
      <c r="D180" s="0" t="str">
        <f aca="false">B180&amp;" x "&amp;C180</f>
        <v>7/16" x 5.375</v>
      </c>
    </row>
    <row r="181" customFormat="false" ht="12.75" hidden="false" customHeight="false" outlineLevel="0" collapsed="false">
      <c r="A181" s="0" t="s">
        <v>274</v>
      </c>
      <c r="B181" s="0" t="s">
        <v>233</v>
      </c>
      <c r="C181" s="0" t="n">
        <f aca="false">VALUE(RIGHT(A181,2))/8</f>
        <v>5.5</v>
      </c>
      <c r="D181" s="0" t="str">
        <f aca="false">B181&amp;" x "&amp;C181</f>
        <v>7/16" x 5.5</v>
      </c>
    </row>
    <row r="182" customFormat="false" ht="12.75" hidden="false" customHeight="false" outlineLevel="0" collapsed="false">
      <c r="A182" s="0" t="s">
        <v>275</v>
      </c>
      <c r="B182" s="0" t="s">
        <v>233</v>
      </c>
      <c r="C182" s="0" t="n">
        <f aca="false">VALUE(RIGHT(A182,2))/8</f>
        <v>5.625</v>
      </c>
      <c r="D182" s="0" t="str">
        <f aca="false">B182&amp;" x "&amp;C182</f>
        <v>7/16" x 5.625</v>
      </c>
    </row>
    <row r="183" customFormat="false" ht="12.75" hidden="false" customHeight="false" outlineLevel="0" collapsed="false">
      <c r="A183" s="0" t="s">
        <v>276</v>
      </c>
      <c r="B183" s="0" t="s">
        <v>233</v>
      </c>
      <c r="C183" s="0" t="n">
        <f aca="false">VALUE(RIGHT(A183,2))/8</f>
        <v>5.75</v>
      </c>
      <c r="D183" s="0" t="str">
        <f aca="false">B183&amp;" x "&amp;C183</f>
        <v>7/16" x 5.75</v>
      </c>
    </row>
    <row r="184" customFormat="false" ht="12.75" hidden="false" customHeight="false" outlineLevel="0" collapsed="false">
      <c r="A184" s="0" t="s">
        <v>277</v>
      </c>
      <c r="B184" s="0" t="s">
        <v>233</v>
      </c>
      <c r="C184" s="0" t="n">
        <f aca="false">VALUE(RIGHT(A184,2))/8</f>
        <v>5.875</v>
      </c>
      <c r="D184" s="0" t="str">
        <f aca="false">B184&amp;" x "&amp;C184</f>
        <v>7/16" x 5.875</v>
      </c>
    </row>
    <row r="185" customFormat="false" ht="12.75" hidden="false" customHeight="false" outlineLevel="0" collapsed="false">
      <c r="A185" s="0" t="s">
        <v>278</v>
      </c>
      <c r="B185" s="0" t="s">
        <v>233</v>
      </c>
      <c r="C185" s="0" t="n">
        <f aca="false">VALUE(RIGHT(A185,2))/8</f>
        <v>6</v>
      </c>
      <c r="D185" s="0" t="str">
        <f aca="false">B185&amp;" x "&amp;C185</f>
        <v>7/16" x 6</v>
      </c>
    </row>
    <row r="186" customFormat="false" ht="12.75" hidden="false" customHeight="false" outlineLevel="0" collapsed="false">
      <c r="A186" s="0" t="s">
        <v>279</v>
      </c>
      <c r="B186" s="0" t="s">
        <v>280</v>
      </c>
      <c r="C186" s="0" t="n">
        <f aca="false">VALUE(RIGHT(A186,2))/8</f>
        <v>0.375</v>
      </c>
      <c r="D186" s="0" t="str">
        <f aca="false">B186&amp;" x "&amp;C186</f>
        <v>1/2" x 0.375</v>
      </c>
    </row>
    <row r="187" customFormat="false" ht="12.75" hidden="false" customHeight="false" outlineLevel="0" collapsed="false">
      <c r="A187" s="0" t="s">
        <v>281</v>
      </c>
      <c r="B187" s="0" t="s">
        <v>280</v>
      </c>
      <c r="C187" s="0" t="n">
        <f aca="false">VALUE(RIGHT(A187,2))/8</f>
        <v>0.5</v>
      </c>
      <c r="D187" s="0" t="str">
        <f aca="false">B187&amp;" x "&amp;C187</f>
        <v>1/2" x 0.5</v>
      </c>
    </row>
    <row r="188" customFormat="false" ht="12.75" hidden="false" customHeight="false" outlineLevel="0" collapsed="false">
      <c r="A188" s="0" t="s">
        <v>282</v>
      </c>
      <c r="B188" s="0" t="s">
        <v>280</v>
      </c>
      <c r="C188" s="0" t="n">
        <f aca="false">VALUE(RIGHT(A188,2))/8</f>
        <v>0.625</v>
      </c>
      <c r="D188" s="0" t="str">
        <f aca="false">B188&amp;" x "&amp;C188</f>
        <v>1/2" x 0.625</v>
      </c>
    </row>
    <row r="189" customFormat="false" ht="12.75" hidden="false" customHeight="false" outlineLevel="0" collapsed="false">
      <c r="A189" s="0" t="s">
        <v>283</v>
      </c>
      <c r="B189" s="0" t="s">
        <v>280</v>
      </c>
      <c r="C189" s="0" t="n">
        <f aca="false">VALUE(RIGHT(A189,2))/8</f>
        <v>0.75</v>
      </c>
      <c r="D189" s="0" t="str">
        <f aca="false">B189&amp;" x "&amp;C189</f>
        <v>1/2" x 0.75</v>
      </c>
    </row>
    <row r="190" customFormat="false" ht="12.75" hidden="false" customHeight="false" outlineLevel="0" collapsed="false">
      <c r="A190" s="0" t="s">
        <v>284</v>
      </c>
      <c r="B190" s="0" t="s">
        <v>280</v>
      </c>
      <c r="C190" s="0" t="n">
        <f aca="false">VALUE(RIGHT(A190,2))/8</f>
        <v>0.875</v>
      </c>
      <c r="D190" s="0" t="str">
        <f aca="false">B190&amp;" x "&amp;C190</f>
        <v>1/2" x 0.875</v>
      </c>
    </row>
    <row r="191" customFormat="false" ht="12.75" hidden="false" customHeight="false" outlineLevel="0" collapsed="false">
      <c r="A191" s="0" t="s">
        <v>285</v>
      </c>
      <c r="B191" s="0" t="s">
        <v>280</v>
      </c>
      <c r="C191" s="0" t="n">
        <f aca="false">VALUE(RIGHT(A191,2))/8</f>
        <v>1</v>
      </c>
      <c r="D191" s="0" t="str">
        <f aca="false">B191&amp;" x "&amp;C191</f>
        <v>1/2" x 1</v>
      </c>
    </row>
    <row r="192" customFormat="false" ht="12.75" hidden="false" customHeight="false" outlineLevel="0" collapsed="false">
      <c r="A192" s="0" t="s">
        <v>286</v>
      </c>
      <c r="B192" s="0" t="s">
        <v>280</v>
      </c>
      <c r="C192" s="0" t="n">
        <f aca="false">VALUE(RIGHT(A192,2))/8</f>
        <v>1.125</v>
      </c>
      <c r="D192" s="0" t="str">
        <f aca="false">B192&amp;" x "&amp;C192</f>
        <v>1/2" x 1.125</v>
      </c>
    </row>
    <row r="193" customFormat="false" ht="12.75" hidden="false" customHeight="false" outlineLevel="0" collapsed="false">
      <c r="A193" s="0" t="s">
        <v>287</v>
      </c>
      <c r="B193" s="0" t="s">
        <v>280</v>
      </c>
      <c r="C193" s="0" t="n">
        <f aca="false">VALUE(RIGHT(A193,2))/8</f>
        <v>1.25</v>
      </c>
      <c r="D193" s="0" t="str">
        <f aca="false">B193&amp;" x "&amp;C193</f>
        <v>1/2" x 1.25</v>
      </c>
    </row>
    <row r="194" customFormat="false" ht="12.75" hidden="false" customHeight="false" outlineLevel="0" collapsed="false">
      <c r="A194" s="0" t="s">
        <v>288</v>
      </c>
      <c r="B194" s="0" t="s">
        <v>280</v>
      </c>
      <c r="C194" s="0" t="n">
        <f aca="false">VALUE(RIGHT(A194,2))/8</f>
        <v>1.375</v>
      </c>
      <c r="D194" s="0" t="str">
        <f aca="false">B194&amp;" x "&amp;C194</f>
        <v>1/2" x 1.375</v>
      </c>
    </row>
    <row r="195" customFormat="false" ht="12.75" hidden="false" customHeight="false" outlineLevel="0" collapsed="false">
      <c r="A195" s="0" t="s">
        <v>289</v>
      </c>
      <c r="B195" s="0" t="s">
        <v>280</v>
      </c>
      <c r="C195" s="0" t="n">
        <f aca="false">VALUE(RIGHT(A195,2))/8</f>
        <v>1.5</v>
      </c>
      <c r="D195" s="0" t="str">
        <f aca="false">B195&amp;" x "&amp;C195</f>
        <v>1/2" x 1.5</v>
      </c>
    </row>
    <row r="196" customFormat="false" ht="12.75" hidden="false" customHeight="false" outlineLevel="0" collapsed="false">
      <c r="A196" s="0" t="s">
        <v>290</v>
      </c>
      <c r="B196" s="0" t="s">
        <v>280</v>
      </c>
      <c r="C196" s="0" t="n">
        <f aca="false">VALUE(RIGHT(A196,2))/8</f>
        <v>1.625</v>
      </c>
      <c r="D196" s="0" t="str">
        <f aca="false">B196&amp;" x "&amp;C196</f>
        <v>1/2" x 1.625</v>
      </c>
    </row>
    <row r="197" customFormat="false" ht="12.75" hidden="false" customHeight="false" outlineLevel="0" collapsed="false">
      <c r="A197" s="0" t="s">
        <v>291</v>
      </c>
      <c r="B197" s="0" t="s">
        <v>280</v>
      </c>
      <c r="C197" s="0" t="n">
        <f aca="false">VALUE(RIGHT(A197,2))/8</f>
        <v>1.75</v>
      </c>
      <c r="D197" s="0" t="str">
        <f aca="false">B197&amp;" x "&amp;C197</f>
        <v>1/2" x 1.75</v>
      </c>
    </row>
    <row r="198" customFormat="false" ht="12.75" hidden="false" customHeight="false" outlineLevel="0" collapsed="false">
      <c r="A198" s="0" t="s">
        <v>292</v>
      </c>
      <c r="B198" s="0" t="s">
        <v>280</v>
      </c>
      <c r="C198" s="0" t="n">
        <f aca="false">VALUE(RIGHT(A198,2))/8</f>
        <v>1.875</v>
      </c>
      <c r="D198" s="0" t="str">
        <f aca="false">B198&amp;" x "&amp;C198</f>
        <v>1/2" x 1.875</v>
      </c>
    </row>
    <row r="199" customFormat="false" ht="12.75" hidden="false" customHeight="false" outlineLevel="0" collapsed="false">
      <c r="A199" s="0" t="s">
        <v>293</v>
      </c>
      <c r="B199" s="0" t="s">
        <v>280</v>
      </c>
      <c r="C199" s="0" t="n">
        <f aca="false">VALUE(RIGHT(A199,2))/8</f>
        <v>2</v>
      </c>
      <c r="D199" s="0" t="str">
        <f aca="false">B199&amp;" x "&amp;C199</f>
        <v>1/2" x 2</v>
      </c>
    </row>
    <row r="200" customFormat="false" ht="12.75" hidden="false" customHeight="false" outlineLevel="0" collapsed="false">
      <c r="A200" s="0" t="s">
        <v>294</v>
      </c>
      <c r="B200" s="0" t="s">
        <v>280</v>
      </c>
      <c r="C200" s="0" t="n">
        <f aca="false">VALUE(RIGHT(A200,2))/8</f>
        <v>2.125</v>
      </c>
      <c r="D200" s="0" t="str">
        <f aca="false">B200&amp;" x "&amp;C200</f>
        <v>1/2" x 2.125</v>
      </c>
    </row>
    <row r="201" customFormat="false" ht="12.75" hidden="false" customHeight="false" outlineLevel="0" collapsed="false">
      <c r="A201" s="0" t="s">
        <v>295</v>
      </c>
      <c r="B201" s="0" t="s">
        <v>280</v>
      </c>
      <c r="C201" s="0" t="n">
        <f aca="false">VALUE(RIGHT(A201,2))/8</f>
        <v>2.25</v>
      </c>
      <c r="D201" s="0" t="str">
        <f aca="false">B201&amp;" x "&amp;C201</f>
        <v>1/2" x 2.25</v>
      </c>
    </row>
    <row r="202" customFormat="false" ht="12.75" hidden="false" customHeight="false" outlineLevel="0" collapsed="false">
      <c r="A202" s="0" t="s">
        <v>296</v>
      </c>
      <c r="B202" s="0" t="s">
        <v>280</v>
      </c>
      <c r="C202" s="0" t="n">
        <f aca="false">VALUE(RIGHT(A202,2))/8</f>
        <v>2.375</v>
      </c>
      <c r="D202" s="0" t="str">
        <f aca="false">B202&amp;" x "&amp;C202</f>
        <v>1/2" x 2.375</v>
      </c>
    </row>
    <row r="203" customFormat="false" ht="12.75" hidden="false" customHeight="false" outlineLevel="0" collapsed="false">
      <c r="A203" s="0" t="s">
        <v>297</v>
      </c>
      <c r="B203" s="0" t="s">
        <v>280</v>
      </c>
      <c r="C203" s="0" t="n">
        <f aca="false">VALUE(RIGHT(A203,2))/8</f>
        <v>2.5</v>
      </c>
      <c r="D203" s="0" t="str">
        <f aca="false">B203&amp;" x "&amp;C203</f>
        <v>1/2" x 2.5</v>
      </c>
    </row>
    <row r="204" customFormat="false" ht="12.75" hidden="false" customHeight="false" outlineLevel="0" collapsed="false">
      <c r="A204" s="0" t="s">
        <v>298</v>
      </c>
      <c r="B204" s="0" t="s">
        <v>280</v>
      </c>
      <c r="C204" s="0" t="n">
        <f aca="false">VALUE(RIGHT(A204,2))/8</f>
        <v>2.625</v>
      </c>
      <c r="D204" s="0" t="str">
        <f aca="false">B204&amp;" x "&amp;C204</f>
        <v>1/2" x 2.625</v>
      </c>
    </row>
    <row r="205" customFormat="false" ht="12.75" hidden="false" customHeight="false" outlineLevel="0" collapsed="false">
      <c r="A205" s="0" t="s">
        <v>299</v>
      </c>
      <c r="B205" s="0" t="s">
        <v>280</v>
      </c>
      <c r="C205" s="0" t="n">
        <f aca="false">VALUE(RIGHT(A205,2))/8</f>
        <v>2.75</v>
      </c>
      <c r="D205" s="0" t="str">
        <f aca="false">B205&amp;" x "&amp;C205</f>
        <v>1/2" x 2.75</v>
      </c>
    </row>
    <row r="206" customFormat="false" ht="12.75" hidden="false" customHeight="false" outlineLevel="0" collapsed="false">
      <c r="A206" s="0" t="s">
        <v>300</v>
      </c>
      <c r="B206" s="0" t="s">
        <v>280</v>
      </c>
      <c r="C206" s="0" t="n">
        <f aca="false">VALUE(RIGHT(A206,2))/8</f>
        <v>2.875</v>
      </c>
      <c r="D206" s="0" t="str">
        <f aca="false">B206&amp;" x "&amp;C206</f>
        <v>1/2" x 2.875</v>
      </c>
    </row>
    <row r="207" customFormat="false" ht="12.75" hidden="false" customHeight="false" outlineLevel="0" collapsed="false">
      <c r="A207" s="0" t="s">
        <v>301</v>
      </c>
      <c r="B207" s="0" t="s">
        <v>280</v>
      </c>
      <c r="C207" s="0" t="n">
        <f aca="false">VALUE(RIGHT(A207,2))/8</f>
        <v>3</v>
      </c>
      <c r="D207" s="0" t="str">
        <f aca="false">B207&amp;" x "&amp;C207</f>
        <v>1/2" x 3</v>
      </c>
    </row>
    <row r="208" customFormat="false" ht="12.75" hidden="false" customHeight="false" outlineLevel="0" collapsed="false">
      <c r="A208" s="0" t="s">
        <v>302</v>
      </c>
      <c r="B208" s="0" t="s">
        <v>280</v>
      </c>
      <c r="C208" s="0" t="n">
        <f aca="false">VALUE(RIGHT(A208,2))/8</f>
        <v>3.125</v>
      </c>
      <c r="D208" s="0" t="str">
        <f aca="false">B208&amp;" x "&amp;C208</f>
        <v>1/2" x 3.125</v>
      </c>
    </row>
    <row r="209" customFormat="false" ht="12.75" hidden="false" customHeight="false" outlineLevel="0" collapsed="false">
      <c r="A209" s="0" t="s">
        <v>303</v>
      </c>
      <c r="B209" s="0" t="s">
        <v>280</v>
      </c>
      <c r="C209" s="0" t="n">
        <f aca="false">VALUE(RIGHT(A209,2))/8</f>
        <v>3.25</v>
      </c>
      <c r="D209" s="0" t="str">
        <f aca="false">B209&amp;" x "&amp;C209</f>
        <v>1/2" x 3.25</v>
      </c>
    </row>
    <row r="210" customFormat="false" ht="12.75" hidden="false" customHeight="false" outlineLevel="0" collapsed="false">
      <c r="A210" s="0" t="s">
        <v>304</v>
      </c>
      <c r="B210" s="0" t="s">
        <v>280</v>
      </c>
      <c r="C210" s="0" t="n">
        <f aca="false">VALUE(RIGHT(A210,2))/8</f>
        <v>3.375</v>
      </c>
      <c r="D210" s="0" t="str">
        <f aca="false">B210&amp;" x "&amp;C210</f>
        <v>1/2" x 3.375</v>
      </c>
    </row>
    <row r="211" customFormat="false" ht="12.75" hidden="false" customHeight="false" outlineLevel="0" collapsed="false">
      <c r="A211" s="0" t="s">
        <v>305</v>
      </c>
      <c r="B211" s="0" t="s">
        <v>280</v>
      </c>
      <c r="C211" s="0" t="n">
        <f aca="false">VALUE(RIGHT(A211,2))/8</f>
        <v>3.5</v>
      </c>
      <c r="D211" s="0" t="str">
        <f aca="false">B211&amp;" x "&amp;C211</f>
        <v>1/2" x 3.5</v>
      </c>
    </row>
    <row r="212" customFormat="false" ht="12.75" hidden="false" customHeight="false" outlineLevel="0" collapsed="false">
      <c r="A212" s="0" t="s">
        <v>306</v>
      </c>
      <c r="B212" s="0" t="s">
        <v>280</v>
      </c>
      <c r="C212" s="0" t="n">
        <f aca="false">VALUE(RIGHT(A212,2))/8</f>
        <v>3.625</v>
      </c>
      <c r="D212" s="0" t="str">
        <f aca="false">B212&amp;" x "&amp;C212</f>
        <v>1/2" x 3.625</v>
      </c>
    </row>
    <row r="213" customFormat="false" ht="12.75" hidden="false" customHeight="false" outlineLevel="0" collapsed="false">
      <c r="A213" s="0" t="s">
        <v>307</v>
      </c>
      <c r="B213" s="0" t="s">
        <v>280</v>
      </c>
      <c r="C213" s="0" t="n">
        <f aca="false">VALUE(RIGHT(A213,2))/8</f>
        <v>3.75</v>
      </c>
      <c r="D213" s="0" t="str">
        <f aca="false">B213&amp;" x "&amp;C213</f>
        <v>1/2" x 3.75</v>
      </c>
    </row>
    <row r="214" customFormat="false" ht="12.75" hidden="false" customHeight="false" outlineLevel="0" collapsed="false">
      <c r="A214" s="0" t="s">
        <v>308</v>
      </c>
      <c r="B214" s="0" t="s">
        <v>280</v>
      </c>
      <c r="C214" s="0" t="n">
        <f aca="false">VALUE(RIGHT(A214,2))/8</f>
        <v>3.875</v>
      </c>
      <c r="D214" s="0" t="str">
        <f aca="false">B214&amp;" x "&amp;C214</f>
        <v>1/2" x 3.875</v>
      </c>
    </row>
    <row r="215" customFormat="false" ht="12.75" hidden="false" customHeight="false" outlineLevel="0" collapsed="false">
      <c r="A215" s="0" t="s">
        <v>309</v>
      </c>
      <c r="B215" s="0" t="s">
        <v>280</v>
      </c>
      <c r="C215" s="0" t="n">
        <f aca="false">VALUE(RIGHT(A215,2))/8</f>
        <v>4</v>
      </c>
      <c r="D215" s="0" t="str">
        <f aca="false">B215&amp;" x "&amp;C215</f>
        <v>1/2" x 4</v>
      </c>
    </row>
    <row r="216" customFormat="false" ht="12.75" hidden="false" customHeight="false" outlineLevel="0" collapsed="false">
      <c r="A216" s="0" t="s">
        <v>310</v>
      </c>
      <c r="B216" s="0" t="s">
        <v>280</v>
      </c>
      <c r="C216" s="0" t="n">
        <f aca="false">VALUE(RIGHT(A216,2))/8</f>
        <v>4.125</v>
      </c>
      <c r="D216" s="0" t="str">
        <f aca="false">B216&amp;" x "&amp;C216</f>
        <v>1/2" x 4.125</v>
      </c>
    </row>
    <row r="217" customFormat="false" ht="12.75" hidden="false" customHeight="false" outlineLevel="0" collapsed="false">
      <c r="A217" s="0" t="s">
        <v>311</v>
      </c>
      <c r="B217" s="0" t="s">
        <v>280</v>
      </c>
      <c r="C217" s="0" t="n">
        <f aca="false">VALUE(RIGHT(A217,2))/8</f>
        <v>4.25</v>
      </c>
      <c r="D217" s="0" t="str">
        <f aca="false">B217&amp;" x "&amp;C217</f>
        <v>1/2" x 4.25</v>
      </c>
    </row>
    <row r="218" customFormat="false" ht="12.75" hidden="false" customHeight="false" outlineLevel="0" collapsed="false">
      <c r="A218" s="0" t="s">
        <v>312</v>
      </c>
      <c r="B218" s="0" t="s">
        <v>280</v>
      </c>
      <c r="C218" s="0" t="n">
        <f aca="false">VALUE(RIGHT(A218,2))/8</f>
        <v>4.375</v>
      </c>
      <c r="D218" s="0" t="str">
        <f aca="false">B218&amp;" x "&amp;C218</f>
        <v>1/2" x 4.375</v>
      </c>
    </row>
    <row r="219" customFormat="false" ht="12.75" hidden="false" customHeight="false" outlineLevel="0" collapsed="false">
      <c r="A219" s="0" t="s">
        <v>313</v>
      </c>
      <c r="B219" s="0" t="s">
        <v>280</v>
      </c>
      <c r="C219" s="0" t="n">
        <f aca="false">VALUE(RIGHT(A219,2))/8</f>
        <v>4.5</v>
      </c>
      <c r="D219" s="0" t="str">
        <f aca="false">B219&amp;" x "&amp;C219</f>
        <v>1/2" x 4.5</v>
      </c>
    </row>
    <row r="220" customFormat="false" ht="12.75" hidden="false" customHeight="false" outlineLevel="0" collapsed="false">
      <c r="A220" s="0" t="s">
        <v>314</v>
      </c>
      <c r="B220" s="0" t="s">
        <v>280</v>
      </c>
      <c r="C220" s="0" t="n">
        <f aca="false">VALUE(RIGHT(A220,2))/8</f>
        <v>4.625</v>
      </c>
      <c r="D220" s="0" t="str">
        <f aca="false">B220&amp;" x "&amp;C220</f>
        <v>1/2" x 4.625</v>
      </c>
    </row>
    <row r="221" customFormat="false" ht="12.75" hidden="false" customHeight="false" outlineLevel="0" collapsed="false">
      <c r="A221" s="0" t="s">
        <v>315</v>
      </c>
      <c r="B221" s="0" t="s">
        <v>280</v>
      </c>
      <c r="C221" s="0" t="n">
        <f aca="false">VALUE(RIGHT(A221,2))/8</f>
        <v>4.75</v>
      </c>
      <c r="D221" s="0" t="str">
        <f aca="false">B221&amp;" x "&amp;C221</f>
        <v>1/2" x 4.75</v>
      </c>
    </row>
    <row r="222" customFormat="false" ht="12.75" hidden="false" customHeight="false" outlineLevel="0" collapsed="false">
      <c r="A222" s="0" t="s">
        <v>316</v>
      </c>
      <c r="B222" s="0" t="s">
        <v>280</v>
      </c>
      <c r="C222" s="0" t="n">
        <f aca="false">VALUE(RIGHT(A222,2))/8</f>
        <v>4.875</v>
      </c>
      <c r="D222" s="0" t="str">
        <f aca="false">B222&amp;" x "&amp;C222</f>
        <v>1/2" x 4.875</v>
      </c>
    </row>
    <row r="223" customFormat="false" ht="12.75" hidden="false" customHeight="false" outlineLevel="0" collapsed="false">
      <c r="A223" s="0" t="s">
        <v>317</v>
      </c>
      <c r="B223" s="0" t="s">
        <v>280</v>
      </c>
      <c r="C223" s="0" t="n">
        <f aca="false">VALUE(RIGHT(A223,2))/8</f>
        <v>5</v>
      </c>
      <c r="D223" s="0" t="str">
        <f aca="false">B223&amp;" x "&amp;C223</f>
        <v>1/2" x 5</v>
      </c>
    </row>
    <row r="224" customFormat="false" ht="12.75" hidden="false" customHeight="false" outlineLevel="0" collapsed="false">
      <c r="A224" s="0" t="s">
        <v>318</v>
      </c>
      <c r="B224" s="0" t="s">
        <v>280</v>
      </c>
      <c r="C224" s="0" t="n">
        <f aca="false">VALUE(RIGHT(A224,2))/8</f>
        <v>5.125</v>
      </c>
      <c r="D224" s="0" t="str">
        <f aca="false">B224&amp;" x "&amp;C224</f>
        <v>1/2" x 5.125</v>
      </c>
    </row>
    <row r="225" customFormat="false" ht="12.75" hidden="false" customHeight="false" outlineLevel="0" collapsed="false">
      <c r="A225" s="0" t="s">
        <v>319</v>
      </c>
      <c r="B225" s="0" t="s">
        <v>280</v>
      </c>
      <c r="C225" s="0" t="n">
        <f aca="false">VALUE(RIGHT(A225,2))/8</f>
        <v>5.25</v>
      </c>
      <c r="D225" s="0" t="str">
        <f aca="false">B225&amp;" x "&amp;C225</f>
        <v>1/2" x 5.25</v>
      </c>
    </row>
    <row r="226" customFormat="false" ht="12.75" hidden="false" customHeight="false" outlineLevel="0" collapsed="false">
      <c r="A226" s="0" t="s">
        <v>320</v>
      </c>
      <c r="B226" s="0" t="s">
        <v>280</v>
      </c>
      <c r="C226" s="0" t="n">
        <f aca="false">VALUE(RIGHT(A226,2))/8</f>
        <v>5.375</v>
      </c>
      <c r="D226" s="0" t="str">
        <f aca="false">B226&amp;" x "&amp;C226</f>
        <v>1/2" x 5.375</v>
      </c>
    </row>
    <row r="227" customFormat="false" ht="12.75" hidden="false" customHeight="false" outlineLevel="0" collapsed="false">
      <c r="A227" s="0" t="s">
        <v>321</v>
      </c>
      <c r="B227" s="0" t="s">
        <v>280</v>
      </c>
      <c r="C227" s="0" t="n">
        <f aca="false">VALUE(RIGHT(A227,2))/8</f>
        <v>5.5</v>
      </c>
      <c r="D227" s="0" t="str">
        <f aca="false">B227&amp;" x "&amp;C227</f>
        <v>1/2" x 5.5</v>
      </c>
    </row>
    <row r="228" customFormat="false" ht="12.75" hidden="false" customHeight="false" outlineLevel="0" collapsed="false">
      <c r="A228" s="0" t="s">
        <v>322</v>
      </c>
      <c r="B228" s="0" t="s">
        <v>280</v>
      </c>
      <c r="C228" s="0" t="n">
        <f aca="false">VALUE(RIGHT(A228,2))/8</f>
        <v>5.625</v>
      </c>
      <c r="D228" s="0" t="str">
        <f aca="false">B228&amp;" x "&amp;C228</f>
        <v>1/2" x 5.625</v>
      </c>
    </row>
    <row r="229" customFormat="false" ht="12.75" hidden="false" customHeight="false" outlineLevel="0" collapsed="false">
      <c r="A229" s="0" t="s">
        <v>323</v>
      </c>
      <c r="B229" s="0" t="s">
        <v>280</v>
      </c>
      <c r="C229" s="0" t="n">
        <f aca="false">VALUE(RIGHT(A229,2))/8</f>
        <v>5.75</v>
      </c>
      <c r="D229" s="0" t="str">
        <f aca="false">B229&amp;" x "&amp;C229</f>
        <v>1/2" x 5.75</v>
      </c>
    </row>
    <row r="230" customFormat="false" ht="12.75" hidden="false" customHeight="false" outlineLevel="0" collapsed="false">
      <c r="A230" s="0" t="s">
        <v>324</v>
      </c>
      <c r="B230" s="0" t="s">
        <v>280</v>
      </c>
      <c r="C230" s="0" t="n">
        <f aca="false">VALUE(RIGHT(A230,2))/8</f>
        <v>5.875</v>
      </c>
      <c r="D230" s="0" t="str">
        <f aca="false">B230&amp;" x "&amp;C230</f>
        <v>1/2" x 5.875</v>
      </c>
    </row>
    <row r="231" customFormat="false" ht="12.75" hidden="false" customHeight="false" outlineLevel="0" collapsed="false">
      <c r="A231" s="0" t="s">
        <v>325</v>
      </c>
      <c r="B231" s="0" t="s">
        <v>280</v>
      </c>
      <c r="C231" s="0" t="n">
        <f aca="false">VALUE(RIGHT(A231,2))/8</f>
        <v>6</v>
      </c>
      <c r="D231" s="0" t="str">
        <f aca="false">B231&amp;" x "&amp;C231</f>
        <v>1/2" x 6</v>
      </c>
    </row>
    <row r="232" customFormat="false" ht="12.75" hidden="false" customHeight="false" outlineLevel="0" collapsed="false">
      <c r="A232" s="0" t="s">
        <v>326</v>
      </c>
      <c r="B232" s="0" t="s">
        <v>327</v>
      </c>
      <c r="C232" s="0" t="n">
        <f aca="false">VALUE(RIGHT(A232,2))/8</f>
        <v>0.375</v>
      </c>
      <c r="D232" s="0" t="str">
        <f aca="false">B232&amp;" x "&amp;C232</f>
        <v>5/8" x 0.375</v>
      </c>
    </row>
    <row r="233" customFormat="false" ht="12.75" hidden="false" customHeight="false" outlineLevel="0" collapsed="false">
      <c r="A233" s="0" t="s">
        <v>328</v>
      </c>
      <c r="B233" s="0" t="s">
        <v>327</v>
      </c>
      <c r="C233" s="0" t="n">
        <f aca="false">VALUE(RIGHT(A233,2))/8</f>
        <v>0.5</v>
      </c>
      <c r="D233" s="0" t="str">
        <f aca="false">B233&amp;" x "&amp;C233</f>
        <v>5/8" x 0.5</v>
      </c>
    </row>
    <row r="234" customFormat="false" ht="12.75" hidden="false" customHeight="false" outlineLevel="0" collapsed="false">
      <c r="A234" s="0" t="s">
        <v>329</v>
      </c>
      <c r="B234" s="0" t="s">
        <v>327</v>
      </c>
      <c r="C234" s="0" t="n">
        <f aca="false">VALUE(RIGHT(A234,2))/8</f>
        <v>0.625</v>
      </c>
      <c r="D234" s="0" t="str">
        <f aca="false">B234&amp;" x "&amp;C234</f>
        <v>5/8" x 0.625</v>
      </c>
    </row>
    <row r="235" customFormat="false" ht="12.75" hidden="false" customHeight="false" outlineLevel="0" collapsed="false">
      <c r="A235" s="0" t="s">
        <v>330</v>
      </c>
      <c r="B235" s="0" t="s">
        <v>327</v>
      </c>
      <c r="C235" s="0" t="n">
        <f aca="false">VALUE(RIGHT(A235,2))/8</f>
        <v>0.75</v>
      </c>
      <c r="D235" s="0" t="str">
        <f aca="false">B235&amp;" x "&amp;C235</f>
        <v>5/8" x 0.75</v>
      </c>
    </row>
    <row r="236" customFormat="false" ht="12.75" hidden="false" customHeight="false" outlineLevel="0" collapsed="false">
      <c r="A236" s="0" t="s">
        <v>331</v>
      </c>
      <c r="B236" s="0" t="s">
        <v>327</v>
      </c>
      <c r="C236" s="0" t="n">
        <f aca="false">VALUE(RIGHT(A236,2))/8</f>
        <v>0.875</v>
      </c>
      <c r="D236" s="0" t="str">
        <f aca="false">B236&amp;" x "&amp;C236</f>
        <v>5/8" x 0.875</v>
      </c>
    </row>
    <row r="237" customFormat="false" ht="12.75" hidden="false" customHeight="false" outlineLevel="0" collapsed="false">
      <c r="A237" s="0" t="s">
        <v>332</v>
      </c>
      <c r="B237" s="0" t="s">
        <v>327</v>
      </c>
      <c r="C237" s="0" t="n">
        <f aca="false">VALUE(RIGHT(A237,2))/8</f>
        <v>1</v>
      </c>
      <c r="D237" s="0" t="str">
        <f aca="false">B237&amp;" x "&amp;C237</f>
        <v>5/8" x 1</v>
      </c>
    </row>
    <row r="238" customFormat="false" ht="12.75" hidden="false" customHeight="false" outlineLevel="0" collapsed="false">
      <c r="A238" s="0" t="s">
        <v>333</v>
      </c>
      <c r="B238" s="0" t="s">
        <v>327</v>
      </c>
      <c r="C238" s="0" t="n">
        <f aca="false">VALUE(RIGHT(A238,2))/8</f>
        <v>1.125</v>
      </c>
      <c r="D238" s="0" t="str">
        <f aca="false">B238&amp;" x "&amp;C238</f>
        <v>5/8" x 1.125</v>
      </c>
    </row>
    <row r="239" customFormat="false" ht="12.75" hidden="false" customHeight="false" outlineLevel="0" collapsed="false">
      <c r="A239" s="0" t="s">
        <v>334</v>
      </c>
      <c r="B239" s="0" t="s">
        <v>327</v>
      </c>
      <c r="C239" s="0" t="n">
        <f aca="false">VALUE(RIGHT(A239,2))/8</f>
        <v>1.25</v>
      </c>
      <c r="D239" s="0" t="str">
        <f aca="false">B239&amp;" x "&amp;C239</f>
        <v>5/8" x 1.25</v>
      </c>
    </row>
    <row r="240" customFormat="false" ht="12.75" hidden="false" customHeight="false" outlineLevel="0" collapsed="false">
      <c r="A240" s="0" t="s">
        <v>335</v>
      </c>
      <c r="B240" s="0" t="s">
        <v>327</v>
      </c>
      <c r="C240" s="0" t="n">
        <f aca="false">VALUE(RIGHT(A240,2))/8</f>
        <v>1.375</v>
      </c>
      <c r="D240" s="0" t="str">
        <f aca="false">B240&amp;" x "&amp;C240</f>
        <v>5/8" x 1.375</v>
      </c>
    </row>
    <row r="241" customFormat="false" ht="12.75" hidden="false" customHeight="false" outlineLevel="0" collapsed="false">
      <c r="A241" s="0" t="s">
        <v>336</v>
      </c>
      <c r="B241" s="0" t="s">
        <v>327</v>
      </c>
      <c r="C241" s="0" t="n">
        <f aca="false">VALUE(RIGHT(A241,2))/8</f>
        <v>1.5</v>
      </c>
      <c r="D241" s="0" t="str">
        <f aca="false">B241&amp;" x "&amp;C241</f>
        <v>5/8" x 1.5</v>
      </c>
    </row>
    <row r="242" customFormat="false" ht="12.75" hidden="false" customHeight="false" outlineLevel="0" collapsed="false">
      <c r="A242" s="0" t="s">
        <v>337</v>
      </c>
      <c r="B242" s="0" t="s">
        <v>327</v>
      </c>
      <c r="C242" s="0" t="n">
        <f aca="false">VALUE(RIGHT(A242,2))/8</f>
        <v>1.625</v>
      </c>
      <c r="D242" s="0" t="str">
        <f aca="false">B242&amp;" x "&amp;C242</f>
        <v>5/8" x 1.625</v>
      </c>
    </row>
    <row r="243" customFormat="false" ht="12.75" hidden="false" customHeight="false" outlineLevel="0" collapsed="false">
      <c r="A243" s="0" t="s">
        <v>338</v>
      </c>
      <c r="B243" s="0" t="s">
        <v>327</v>
      </c>
      <c r="C243" s="0" t="n">
        <f aca="false">VALUE(RIGHT(A243,2))/8</f>
        <v>1.75</v>
      </c>
      <c r="D243" s="0" t="str">
        <f aca="false">B243&amp;" x "&amp;C243</f>
        <v>5/8" x 1.75</v>
      </c>
    </row>
    <row r="244" customFormat="false" ht="12.75" hidden="false" customHeight="false" outlineLevel="0" collapsed="false">
      <c r="A244" s="0" t="s">
        <v>339</v>
      </c>
      <c r="B244" s="0" t="s">
        <v>327</v>
      </c>
      <c r="C244" s="0" t="n">
        <f aca="false">VALUE(RIGHT(A244,2))/8</f>
        <v>1.875</v>
      </c>
      <c r="D244" s="0" t="str">
        <f aca="false">B244&amp;" x "&amp;C244</f>
        <v>5/8" x 1.875</v>
      </c>
    </row>
    <row r="245" customFormat="false" ht="12.75" hidden="false" customHeight="false" outlineLevel="0" collapsed="false">
      <c r="A245" s="0" t="s">
        <v>340</v>
      </c>
      <c r="B245" s="0" t="s">
        <v>327</v>
      </c>
      <c r="C245" s="0" t="n">
        <f aca="false">VALUE(RIGHT(A245,2))/8</f>
        <v>2</v>
      </c>
      <c r="D245" s="0" t="str">
        <f aca="false">B245&amp;" x "&amp;C245</f>
        <v>5/8" x 2</v>
      </c>
    </row>
    <row r="246" customFormat="false" ht="12.75" hidden="false" customHeight="false" outlineLevel="0" collapsed="false">
      <c r="A246" s="0" t="s">
        <v>341</v>
      </c>
      <c r="B246" s="0" t="s">
        <v>327</v>
      </c>
      <c r="C246" s="0" t="n">
        <f aca="false">VALUE(RIGHT(A246,2))/8</f>
        <v>2.125</v>
      </c>
      <c r="D246" s="0" t="str">
        <f aca="false">B246&amp;" x "&amp;C246</f>
        <v>5/8" x 2.125</v>
      </c>
    </row>
    <row r="247" customFormat="false" ht="12.75" hidden="false" customHeight="false" outlineLevel="0" collapsed="false">
      <c r="A247" s="0" t="s">
        <v>342</v>
      </c>
      <c r="B247" s="0" t="s">
        <v>327</v>
      </c>
      <c r="C247" s="0" t="n">
        <f aca="false">VALUE(RIGHT(A247,2))/8</f>
        <v>2.25</v>
      </c>
      <c r="D247" s="0" t="str">
        <f aca="false">B247&amp;" x "&amp;C247</f>
        <v>5/8" x 2.25</v>
      </c>
    </row>
    <row r="248" customFormat="false" ht="12.75" hidden="false" customHeight="false" outlineLevel="0" collapsed="false">
      <c r="A248" s="0" t="s">
        <v>343</v>
      </c>
      <c r="B248" s="0" t="s">
        <v>327</v>
      </c>
      <c r="C248" s="0" t="n">
        <f aca="false">VALUE(RIGHT(A248,2))/8</f>
        <v>2.375</v>
      </c>
      <c r="D248" s="0" t="str">
        <f aca="false">B248&amp;" x "&amp;C248</f>
        <v>5/8" x 2.375</v>
      </c>
    </row>
    <row r="249" customFormat="false" ht="12.75" hidden="false" customHeight="false" outlineLevel="0" collapsed="false">
      <c r="A249" s="0" t="s">
        <v>344</v>
      </c>
      <c r="B249" s="0" t="s">
        <v>327</v>
      </c>
      <c r="C249" s="0" t="n">
        <f aca="false">VALUE(RIGHT(A249,2))/8</f>
        <v>2.5</v>
      </c>
      <c r="D249" s="0" t="str">
        <f aca="false">B249&amp;" x "&amp;C249</f>
        <v>5/8" x 2.5</v>
      </c>
    </row>
    <row r="250" customFormat="false" ht="12.75" hidden="false" customHeight="false" outlineLevel="0" collapsed="false">
      <c r="A250" s="0" t="s">
        <v>345</v>
      </c>
      <c r="B250" s="0" t="s">
        <v>327</v>
      </c>
      <c r="C250" s="0" t="n">
        <f aca="false">VALUE(RIGHT(A250,2))/8</f>
        <v>2.625</v>
      </c>
      <c r="D250" s="0" t="str">
        <f aca="false">B250&amp;" x "&amp;C250</f>
        <v>5/8" x 2.625</v>
      </c>
    </row>
    <row r="251" customFormat="false" ht="12.75" hidden="false" customHeight="false" outlineLevel="0" collapsed="false">
      <c r="A251" s="0" t="s">
        <v>346</v>
      </c>
      <c r="B251" s="0" t="s">
        <v>327</v>
      </c>
      <c r="C251" s="0" t="n">
        <f aca="false">VALUE(RIGHT(A251,2))/8</f>
        <v>2.75</v>
      </c>
      <c r="D251" s="0" t="str">
        <f aca="false">B251&amp;" x "&amp;C251</f>
        <v>5/8" x 2.75</v>
      </c>
    </row>
    <row r="252" customFormat="false" ht="12.75" hidden="false" customHeight="false" outlineLevel="0" collapsed="false">
      <c r="A252" s="0" t="s">
        <v>347</v>
      </c>
      <c r="B252" s="0" t="s">
        <v>327</v>
      </c>
      <c r="C252" s="0" t="n">
        <f aca="false">VALUE(RIGHT(A252,2))/8</f>
        <v>2.875</v>
      </c>
      <c r="D252" s="0" t="str">
        <f aca="false">B252&amp;" x "&amp;C252</f>
        <v>5/8" x 2.875</v>
      </c>
    </row>
    <row r="253" customFormat="false" ht="12.75" hidden="false" customHeight="false" outlineLevel="0" collapsed="false">
      <c r="A253" s="0" t="s">
        <v>348</v>
      </c>
      <c r="B253" s="0" t="s">
        <v>327</v>
      </c>
      <c r="C253" s="0" t="n">
        <f aca="false">VALUE(RIGHT(A253,2))/8</f>
        <v>3</v>
      </c>
      <c r="D253" s="0" t="str">
        <f aca="false">B253&amp;" x "&amp;C253</f>
        <v>5/8" x 3</v>
      </c>
    </row>
    <row r="254" customFormat="false" ht="12.75" hidden="false" customHeight="false" outlineLevel="0" collapsed="false">
      <c r="A254" s="0" t="s">
        <v>349</v>
      </c>
      <c r="B254" s="0" t="s">
        <v>327</v>
      </c>
      <c r="C254" s="0" t="n">
        <f aca="false">VALUE(RIGHT(A254,2))/8</f>
        <v>3.125</v>
      </c>
      <c r="D254" s="0" t="str">
        <f aca="false">B254&amp;" x "&amp;C254</f>
        <v>5/8" x 3.125</v>
      </c>
    </row>
    <row r="255" customFormat="false" ht="12.75" hidden="false" customHeight="false" outlineLevel="0" collapsed="false">
      <c r="A255" s="0" t="s">
        <v>350</v>
      </c>
      <c r="B255" s="0" t="s">
        <v>327</v>
      </c>
      <c r="C255" s="0" t="n">
        <f aca="false">VALUE(RIGHT(A255,2))/8</f>
        <v>3.25</v>
      </c>
      <c r="D255" s="0" t="str">
        <f aca="false">B255&amp;" x "&amp;C255</f>
        <v>5/8" x 3.25</v>
      </c>
    </row>
    <row r="256" customFormat="false" ht="12.75" hidden="false" customHeight="false" outlineLevel="0" collapsed="false">
      <c r="A256" s="0" t="s">
        <v>351</v>
      </c>
      <c r="B256" s="0" t="s">
        <v>327</v>
      </c>
      <c r="C256" s="0" t="n">
        <f aca="false">VALUE(RIGHT(A256,2))/8</f>
        <v>3.375</v>
      </c>
      <c r="D256" s="0" t="str">
        <f aca="false">B256&amp;" x "&amp;C256</f>
        <v>5/8" x 3.375</v>
      </c>
    </row>
    <row r="257" customFormat="false" ht="12.75" hidden="false" customHeight="false" outlineLevel="0" collapsed="false">
      <c r="A257" s="0" t="s">
        <v>352</v>
      </c>
      <c r="B257" s="0" t="s">
        <v>327</v>
      </c>
      <c r="C257" s="0" t="n">
        <f aca="false">VALUE(RIGHT(A257,2))/8</f>
        <v>3.5</v>
      </c>
      <c r="D257" s="0" t="str">
        <f aca="false">B257&amp;" x "&amp;C257</f>
        <v>5/8" x 3.5</v>
      </c>
    </row>
    <row r="258" customFormat="false" ht="12.75" hidden="false" customHeight="false" outlineLevel="0" collapsed="false">
      <c r="A258" s="0" t="s">
        <v>353</v>
      </c>
      <c r="B258" s="0" t="s">
        <v>327</v>
      </c>
      <c r="C258" s="0" t="n">
        <f aca="false">VALUE(RIGHT(A258,2))/8</f>
        <v>3.625</v>
      </c>
      <c r="D258" s="0" t="str">
        <f aca="false">B258&amp;" x "&amp;C258</f>
        <v>5/8" x 3.625</v>
      </c>
    </row>
    <row r="259" customFormat="false" ht="12.75" hidden="false" customHeight="false" outlineLevel="0" collapsed="false">
      <c r="A259" s="0" t="s">
        <v>354</v>
      </c>
      <c r="B259" s="0" t="s">
        <v>327</v>
      </c>
      <c r="C259" s="0" t="n">
        <f aca="false">VALUE(RIGHT(A259,2))/8</f>
        <v>3.75</v>
      </c>
      <c r="D259" s="0" t="str">
        <f aca="false">B259&amp;" x "&amp;C259</f>
        <v>5/8" x 3.75</v>
      </c>
    </row>
    <row r="260" customFormat="false" ht="12.75" hidden="false" customHeight="false" outlineLevel="0" collapsed="false">
      <c r="A260" s="0" t="s">
        <v>355</v>
      </c>
      <c r="B260" s="0" t="s">
        <v>327</v>
      </c>
      <c r="C260" s="0" t="n">
        <f aca="false">VALUE(RIGHT(A260,2))/8</f>
        <v>3.875</v>
      </c>
      <c r="D260" s="0" t="str">
        <f aca="false">B260&amp;" x "&amp;C260</f>
        <v>5/8" x 3.875</v>
      </c>
    </row>
    <row r="261" customFormat="false" ht="12.75" hidden="false" customHeight="false" outlineLevel="0" collapsed="false">
      <c r="A261" s="0" t="s">
        <v>356</v>
      </c>
      <c r="B261" s="0" t="s">
        <v>327</v>
      </c>
      <c r="C261" s="0" t="n">
        <f aca="false">VALUE(RIGHT(A261,2))/8</f>
        <v>4</v>
      </c>
      <c r="D261" s="0" t="str">
        <f aca="false">B261&amp;" x "&amp;C261</f>
        <v>5/8" x 4</v>
      </c>
    </row>
    <row r="262" customFormat="false" ht="12.75" hidden="false" customHeight="false" outlineLevel="0" collapsed="false">
      <c r="A262" s="0" t="s">
        <v>357</v>
      </c>
      <c r="B262" s="0" t="s">
        <v>327</v>
      </c>
      <c r="C262" s="0" t="n">
        <f aca="false">VALUE(RIGHT(A262,2))/8</f>
        <v>4.125</v>
      </c>
      <c r="D262" s="0" t="str">
        <f aca="false">B262&amp;" x "&amp;C262</f>
        <v>5/8" x 4.125</v>
      </c>
    </row>
    <row r="263" customFormat="false" ht="12.75" hidden="false" customHeight="false" outlineLevel="0" collapsed="false">
      <c r="A263" s="0" t="s">
        <v>358</v>
      </c>
      <c r="B263" s="0" t="s">
        <v>327</v>
      </c>
      <c r="C263" s="0" t="n">
        <f aca="false">VALUE(RIGHT(A263,2))/8</f>
        <v>4.25</v>
      </c>
      <c r="D263" s="0" t="str">
        <f aca="false">B263&amp;" x "&amp;C263</f>
        <v>5/8" x 4.25</v>
      </c>
    </row>
    <row r="264" customFormat="false" ht="12.75" hidden="false" customHeight="false" outlineLevel="0" collapsed="false">
      <c r="A264" s="0" t="s">
        <v>359</v>
      </c>
      <c r="B264" s="0" t="s">
        <v>327</v>
      </c>
      <c r="C264" s="0" t="n">
        <f aca="false">VALUE(RIGHT(A264,2))/8</f>
        <v>4.375</v>
      </c>
      <c r="D264" s="0" t="str">
        <f aca="false">B264&amp;" x "&amp;C264</f>
        <v>5/8" x 4.375</v>
      </c>
    </row>
    <row r="265" customFormat="false" ht="12.75" hidden="false" customHeight="false" outlineLevel="0" collapsed="false">
      <c r="A265" s="0" t="s">
        <v>360</v>
      </c>
      <c r="B265" s="0" t="s">
        <v>327</v>
      </c>
      <c r="C265" s="0" t="n">
        <f aca="false">VALUE(RIGHT(A265,2))/8</f>
        <v>4.5</v>
      </c>
      <c r="D265" s="0" t="str">
        <f aca="false">B265&amp;" x "&amp;C265</f>
        <v>5/8" x 4.5</v>
      </c>
    </row>
    <row r="266" customFormat="false" ht="12.75" hidden="false" customHeight="false" outlineLevel="0" collapsed="false">
      <c r="A266" s="0" t="s">
        <v>361</v>
      </c>
      <c r="B266" s="0" t="s">
        <v>327</v>
      </c>
      <c r="C266" s="0" t="n">
        <f aca="false">VALUE(RIGHT(A266,2))/8</f>
        <v>4.625</v>
      </c>
      <c r="D266" s="0" t="str">
        <f aca="false">B266&amp;" x "&amp;C266</f>
        <v>5/8" x 4.625</v>
      </c>
    </row>
    <row r="267" customFormat="false" ht="12.75" hidden="false" customHeight="false" outlineLevel="0" collapsed="false">
      <c r="A267" s="0" t="s">
        <v>362</v>
      </c>
      <c r="B267" s="0" t="s">
        <v>327</v>
      </c>
      <c r="C267" s="0" t="n">
        <f aca="false">VALUE(RIGHT(A267,2))/8</f>
        <v>4.75</v>
      </c>
      <c r="D267" s="0" t="str">
        <f aca="false">B267&amp;" x "&amp;C267</f>
        <v>5/8" x 4.75</v>
      </c>
    </row>
    <row r="268" customFormat="false" ht="12.75" hidden="false" customHeight="false" outlineLevel="0" collapsed="false">
      <c r="A268" s="0" t="s">
        <v>363</v>
      </c>
      <c r="B268" s="0" t="s">
        <v>327</v>
      </c>
      <c r="C268" s="0" t="n">
        <f aca="false">VALUE(RIGHT(A268,2))/8</f>
        <v>4.875</v>
      </c>
      <c r="D268" s="0" t="str">
        <f aca="false">B268&amp;" x "&amp;C268</f>
        <v>5/8" x 4.875</v>
      </c>
    </row>
    <row r="269" customFormat="false" ht="12.75" hidden="false" customHeight="false" outlineLevel="0" collapsed="false">
      <c r="A269" s="0" t="s">
        <v>364</v>
      </c>
      <c r="B269" s="0" t="s">
        <v>327</v>
      </c>
      <c r="C269" s="0" t="n">
        <f aca="false">VALUE(RIGHT(A269,2))/8</f>
        <v>5</v>
      </c>
      <c r="D269" s="0" t="str">
        <f aca="false">B269&amp;" x "&amp;C269</f>
        <v>5/8" x 5</v>
      </c>
    </row>
    <row r="270" customFormat="false" ht="12.75" hidden="false" customHeight="false" outlineLevel="0" collapsed="false">
      <c r="A270" s="0" t="s">
        <v>365</v>
      </c>
      <c r="B270" s="0" t="s">
        <v>327</v>
      </c>
      <c r="C270" s="0" t="n">
        <f aca="false">VALUE(RIGHT(A270,2))/8</f>
        <v>5.125</v>
      </c>
      <c r="D270" s="0" t="str">
        <f aca="false">B270&amp;" x "&amp;C270</f>
        <v>5/8" x 5.125</v>
      </c>
    </row>
    <row r="271" customFormat="false" ht="12.75" hidden="false" customHeight="false" outlineLevel="0" collapsed="false">
      <c r="A271" s="0" t="s">
        <v>366</v>
      </c>
      <c r="B271" s="0" t="s">
        <v>327</v>
      </c>
      <c r="C271" s="0" t="n">
        <f aca="false">VALUE(RIGHT(A271,2))/8</f>
        <v>5.25</v>
      </c>
      <c r="D271" s="0" t="str">
        <f aca="false">B271&amp;" x "&amp;C271</f>
        <v>5/8" x 5.25</v>
      </c>
    </row>
    <row r="272" customFormat="false" ht="12.75" hidden="false" customHeight="false" outlineLevel="0" collapsed="false">
      <c r="A272" s="0" t="s">
        <v>367</v>
      </c>
      <c r="B272" s="0" t="s">
        <v>327</v>
      </c>
      <c r="C272" s="0" t="n">
        <f aca="false">VALUE(RIGHT(A272,2))/8</f>
        <v>5.375</v>
      </c>
      <c r="D272" s="0" t="str">
        <f aca="false">B272&amp;" x "&amp;C272</f>
        <v>5/8" x 5.375</v>
      </c>
    </row>
    <row r="273" customFormat="false" ht="12.75" hidden="false" customHeight="false" outlineLevel="0" collapsed="false">
      <c r="A273" s="0" t="s">
        <v>368</v>
      </c>
      <c r="B273" s="0" t="s">
        <v>327</v>
      </c>
      <c r="C273" s="0" t="n">
        <f aca="false">VALUE(RIGHT(A273,2))/8</f>
        <v>5.5</v>
      </c>
      <c r="D273" s="0" t="str">
        <f aca="false">B273&amp;" x "&amp;C273</f>
        <v>5/8" x 5.5</v>
      </c>
    </row>
    <row r="274" customFormat="false" ht="12.75" hidden="false" customHeight="false" outlineLevel="0" collapsed="false">
      <c r="A274" s="0" t="s">
        <v>369</v>
      </c>
      <c r="B274" s="0" t="s">
        <v>327</v>
      </c>
      <c r="C274" s="0" t="n">
        <f aca="false">VALUE(RIGHT(A274,2))/8</f>
        <v>5.625</v>
      </c>
      <c r="D274" s="0" t="str">
        <f aca="false">B274&amp;" x "&amp;C274</f>
        <v>5/8" x 5.625</v>
      </c>
    </row>
    <row r="275" customFormat="false" ht="12.75" hidden="false" customHeight="false" outlineLevel="0" collapsed="false">
      <c r="A275" s="0" t="s">
        <v>370</v>
      </c>
      <c r="B275" s="0" t="s">
        <v>327</v>
      </c>
      <c r="C275" s="0" t="n">
        <f aca="false">VALUE(RIGHT(A275,2))/8</f>
        <v>5.75</v>
      </c>
      <c r="D275" s="0" t="str">
        <f aca="false">B275&amp;" x "&amp;C275</f>
        <v>5/8" x 5.75</v>
      </c>
    </row>
    <row r="276" customFormat="false" ht="12.75" hidden="false" customHeight="false" outlineLevel="0" collapsed="false">
      <c r="A276" s="0" t="s">
        <v>371</v>
      </c>
      <c r="B276" s="0" t="s">
        <v>327</v>
      </c>
      <c r="C276" s="0" t="n">
        <f aca="false">VALUE(RIGHT(A276,2))/8</f>
        <v>5.875</v>
      </c>
      <c r="D276" s="0" t="str">
        <f aca="false">B276&amp;" x "&amp;C276</f>
        <v>5/8" x 5.875</v>
      </c>
    </row>
    <row r="277" customFormat="false" ht="12.75" hidden="false" customHeight="false" outlineLevel="0" collapsed="false">
      <c r="A277" s="0" t="s">
        <v>372</v>
      </c>
      <c r="B277" s="0" t="s">
        <v>327</v>
      </c>
      <c r="C277" s="0" t="n">
        <f aca="false">VALUE(RIGHT(A277,2))/8</f>
        <v>6</v>
      </c>
      <c r="D277" s="0" t="str">
        <f aca="false">B277&amp;" x "&amp;C277</f>
        <v>5/8" x 6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10" t="s">
        <v>88</v>
      </c>
      <c r="B1" s="10" t="s">
        <v>89</v>
      </c>
      <c r="C1" s="10" t="s">
        <v>90</v>
      </c>
      <c r="D1" s="10" t="s">
        <v>2</v>
      </c>
    </row>
    <row r="2" customFormat="false" ht="12.75" hidden="false" customHeight="false" outlineLevel="0" collapsed="false">
      <c r="A2" s="0" t="s">
        <v>373</v>
      </c>
      <c r="B2" s="0" t="s">
        <v>374</v>
      </c>
      <c r="C2" s="0" t="n">
        <f aca="false">VALUE(RIGHT(A2,2))/16</f>
        <v>0.1875</v>
      </c>
      <c r="D2" s="0" t="str">
        <f aca="false">B2&amp;" x "&amp;C2</f>
        <v>#6-32 x 0.1875</v>
      </c>
    </row>
    <row r="3" customFormat="false" ht="12.75" hidden="false" customHeight="false" outlineLevel="0" collapsed="false">
      <c r="A3" s="0" t="s">
        <v>375</v>
      </c>
      <c r="B3" s="0" t="s">
        <v>374</v>
      </c>
      <c r="C3" s="0" t="n">
        <f aca="false">VALUE(RIGHT(A3,2))/16</f>
        <v>0.25</v>
      </c>
      <c r="D3" s="0" t="str">
        <f aca="false">B3&amp;" x "&amp;C3</f>
        <v>#6-32 x 0.25</v>
      </c>
    </row>
    <row r="4" customFormat="false" ht="12.75" hidden="false" customHeight="false" outlineLevel="0" collapsed="false">
      <c r="A4" s="0" t="s">
        <v>376</v>
      </c>
      <c r="B4" s="0" t="s">
        <v>374</v>
      </c>
      <c r="C4" s="0" t="n">
        <f aca="false">VALUE(RIGHT(A4,2))/16</f>
        <v>0.3125</v>
      </c>
      <c r="D4" s="0" t="str">
        <f aca="false">B4&amp;" x "&amp;C4</f>
        <v>#6-32 x 0.3125</v>
      </c>
    </row>
    <row r="5" customFormat="false" ht="12.75" hidden="false" customHeight="false" outlineLevel="0" collapsed="false">
      <c r="A5" s="0" t="s">
        <v>377</v>
      </c>
      <c r="B5" s="0" t="s">
        <v>374</v>
      </c>
      <c r="C5" s="0" t="n">
        <f aca="false">VALUE(RIGHT(A5,2))/16</f>
        <v>0.375</v>
      </c>
      <c r="D5" s="0" t="str">
        <f aca="false">B5&amp;" x "&amp;C5</f>
        <v>#6-32 x 0.375</v>
      </c>
    </row>
    <row r="6" customFormat="false" ht="12.75" hidden="false" customHeight="false" outlineLevel="0" collapsed="false">
      <c r="A6" s="0" t="s">
        <v>378</v>
      </c>
      <c r="B6" s="0" t="s">
        <v>374</v>
      </c>
      <c r="C6" s="0" t="n">
        <f aca="false">VALUE(RIGHT(A6,2))/16</f>
        <v>0.4375</v>
      </c>
      <c r="D6" s="0" t="str">
        <f aca="false">B6&amp;" x "&amp;C6</f>
        <v>#6-32 x 0.4375</v>
      </c>
    </row>
    <row r="7" customFormat="false" ht="12.75" hidden="false" customHeight="false" outlineLevel="0" collapsed="false">
      <c r="A7" s="0" t="s">
        <v>379</v>
      </c>
      <c r="B7" s="0" t="s">
        <v>374</v>
      </c>
      <c r="C7" s="0" t="n">
        <f aca="false">VALUE(RIGHT(A7,2))/16</f>
        <v>0.5</v>
      </c>
      <c r="D7" s="0" t="str">
        <f aca="false">B7&amp;" x "&amp;C7</f>
        <v>#6-32 x 0.5</v>
      </c>
    </row>
    <row r="8" customFormat="false" ht="12.75" hidden="false" customHeight="false" outlineLevel="0" collapsed="false">
      <c r="A8" s="0" t="s">
        <v>380</v>
      </c>
      <c r="B8" s="0" t="s">
        <v>374</v>
      </c>
      <c r="C8" s="0" t="n">
        <f aca="false">VALUE(RIGHT(A8,2))/16</f>
        <v>0.5625</v>
      </c>
      <c r="D8" s="0" t="str">
        <f aca="false">B8&amp;" x "&amp;C8</f>
        <v>#6-32 x 0.5625</v>
      </c>
    </row>
    <row r="9" customFormat="false" ht="12.75" hidden="false" customHeight="false" outlineLevel="0" collapsed="false">
      <c r="A9" s="0" t="s">
        <v>381</v>
      </c>
      <c r="B9" s="0" t="s">
        <v>374</v>
      </c>
      <c r="C9" s="0" t="n">
        <f aca="false">VALUE(RIGHT(A9,2))/16</f>
        <v>0.625</v>
      </c>
      <c r="D9" s="0" t="str">
        <f aca="false">B9&amp;" x "&amp;C9</f>
        <v>#6-32 x 0.625</v>
      </c>
    </row>
    <row r="10" customFormat="false" ht="12.75" hidden="false" customHeight="false" outlineLevel="0" collapsed="false">
      <c r="A10" s="0" t="s">
        <v>382</v>
      </c>
      <c r="B10" s="0" t="s">
        <v>374</v>
      </c>
      <c r="C10" s="0" t="n">
        <f aca="false">VALUE(RIGHT(A10,2))/16</f>
        <v>0.6875</v>
      </c>
      <c r="D10" s="0" t="str">
        <f aca="false">B10&amp;" x "&amp;C10</f>
        <v>#6-32 x 0.6875</v>
      </c>
    </row>
    <row r="11" customFormat="false" ht="12.75" hidden="false" customHeight="false" outlineLevel="0" collapsed="false">
      <c r="A11" s="0" t="s">
        <v>383</v>
      </c>
      <c r="B11" s="0" t="s">
        <v>374</v>
      </c>
      <c r="C11" s="0" t="n">
        <f aca="false">VALUE(RIGHT(A11,2))/16</f>
        <v>0.75</v>
      </c>
      <c r="D11" s="0" t="str">
        <f aca="false">B11&amp;" x "&amp;C11</f>
        <v>#6-32 x 0.75</v>
      </c>
    </row>
    <row r="12" customFormat="false" ht="12.75" hidden="false" customHeight="false" outlineLevel="0" collapsed="false">
      <c r="A12" s="0" t="s">
        <v>384</v>
      </c>
      <c r="B12" s="0" t="s">
        <v>374</v>
      </c>
      <c r="C12" s="0" t="n">
        <f aca="false">VALUE(RIGHT(A12,2))/16</f>
        <v>0.8125</v>
      </c>
      <c r="D12" s="0" t="str">
        <f aca="false">B12&amp;" x "&amp;C12</f>
        <v>#6-32 x 0.8125</v>
      </c>
    </row>
    <row r="13" customFormat="false" ht="12.75" hidden="false" customHeight="false" outlineLevel="0" collapsed="false">
      <c r="A13" s="0" t="s">
        <v>385</v>
      </c>
      <c r="B13" s="0" t="s">
        <v>374</v>
      </c>
      <c r="C13" s="0" t="n">
        <f aca="false">VALUE(RIGHT(A13,2))/16</f>
        <v>0.875</v>
      </c>
      <c r="D13" s="0" t="str">
        <f aca="false">B13&amp;" x "&amp;C13</f>
        <v>#6-32 x 0.875</v>
      </c>
    </row>
    <row r="14" customFormat="false" ht="12.75" hidden="false" customHeight="false" outlineLevel="0" collapsed="false">
      <c r="A14" s="0" t="s">
        <v>386</v>
      </c>
      <c r="B14" s="0" t="s">
        <v>374</v>
      </c>
      <c r="C14" s="0" t="n">
        <f aca="false">VALUE(RIGHT(A14,2))/16</f>
        <v>0.9375</v>
      </c>
      <c r="D14" s="0" t="str">
        <f aca="false">B14&amp;" x "&amp;C14</f>
        <v>#6-32 x 0.9375</v>
      </c>
    </row>
    <row r="15" customFormat="false" ht="12.75" hidden="false" customHeight="false" outlineLevel="0" collapsed="false">
      <c r="A15" s="0" t="s">
        <v>387</v>
      </c>
      <c r="B15" s="0" t="s">
        <v>374</v>
      </c>
      <c r="C15" s="0" t="n">
        <f aca="false">VALUE(RIGHT(A15,2))/16</f>
        <v>1</v>
      </c>
      <c r="D15" s="0" t="str">
        <f aca="false">B15&amp;" x "&amp;C15</f>
        <v>#6-32 x 1</v>
      </c>
    </row>
    <row r="16" customFormat="false" ht="12.75" hidden="false" customHeight="false" outlineLevel="0" collapsed="false">
      <c r="A16" s="0" t="s">
        <v>388</v>
      </c>
      <c r="B16" s="0" t="s">
        <v>374</v>
      </c>
      <c r="C16" s="0" t="n">
        <f aca="false">VALUE(RIGHT(A16,2))/16</f>
        <v>1.0625</v>
      </c>
      <c r="D16" s="0" t="str">
        <f aca="false">B16&amp;" x "&amp;C16</f>
        <v>#6-32 x 1.0625</v>
      </c>
    </row>
    <row r="17" customFormat="false" ht="12.75" hidden="false" customHeight="false" outlineLevel="0" collapsed="false">
      <c r="A17" s="0" t="s">
        <v>389</v>
      </c>
      <c r="B17" s="0" t="s">
        <v>374</v>
      </c>
      <c r="C17" s="0" t="n">
        <f aca="false">VALUE(RIGHT(A17,2))/16</f>
        <v>1.125</v>
      </c>
      <c r="D17" s="0" t="str">
        <f aca="false">B17&amp;" x "&amp;C17</f>
        <v>#6-32 x 1.125</v>
      </c>
    </row>
    <row r="18" customFormat="false" ht="12.75" hidden="false" customHeight="false" outlineLevel="0" collapsed="false">
      <c r="A18" s="0" t="s">
        <v>390</v>
      </c>
      <c r="B18" s="0" t="s">
        <v>374</v>
      </c>
      <c r="C18" s="0" t="n">
        <f aca="false">VALUE(RIGHT(A18,2))/16</f>
        <v>1.1875</v>
      </c>
      <c r="D18" s="0" t="str">
        <f aca="false">B18&amp;" x "&amp;C18</f>
        <v>#6-32 x 1.1875</v>
      </c>
    </row>
    <row r="19" customFormat="false" ht="12.75" hidden="false" customHeight="false" outlineLevel="0" collapsed="false">
      <c r="A19" s="0" t="s">
        <v>391</v>
      </c>
      <c r="B19" s="0" t="s">
        <v>374</v>
      </c>
      <c r="C19" s="0" t="n">
        <f aca="false">VALUE(RIGHT(A19,2))/16</f>
        <v>1.25</v>
      </c>
      <c r="D19" s="0" t="str">
        <f aca="false">B19&amp;" x "&amp;C19</f>
        <v>#6-32 x 1.25</v>
      </c>
    </row>
    <row r="20" customFormat="false" ht="12.75" hidden="false" customHeight="false" outlineLevel="0" collapsed="false">
      <c r="A20" s="0" t="s">
        <v>392</v>
      </c>
      <c r="B20" s="0" t="s">
        <v>374</v>
      </c>
      <c r="C20" s="0" t="n">
        <f aca="false">VALUE(RIGHT(A20,2))/16</f>
        <v>1.3125</v>
      </c>
      <c r="D20" s="0" t="str">
        <f aca="false">B20&amp;" x "&amp;C20</f>
        <v>#6-32 x 1.3125</v>
      </c>
    </row>
    <row r="21" customFormat="false" ht="12.75" hidden="false" customHeight="false" outlineLevel="0" collapsed="false">
      <c r="A21" s="0" t="s">
        <v>393</v>
      </c>
      <c r="B21" s="0" t="s">
        <v>374</v>
      </c>
      <c r="C21" s="0" t="n">
        <f aca="false">VALUE(RIGHT(A21,2))/16</f>
        <v>1.375</v>
      </c>
      <c r="D21" s="0" t="str">
        <f aca="false">B21&amp;" x "&amp;C21</f>
        <v>#6-32 x 1.375</v>
      </c>
    </row>
    <row r="22" customFormat="false" ht="12.75" hidden="false" customHeight="false" outlineLevel="0" collapsed="false">
      <c r="A22" s="0" t="s">
        <v>394</v>
      </c>
      <c r="B22" s="0" t="s">
        <v>374</v>
      </c>
      <c r="C22" s="0" t="n">
        <f aca="false">VALUE(RIGHT(A22,2))/16</f>
        <v>1.4375</v>
      </c>
      <c r="D22" s="0" t="str">
        <f aca="false">B22&amp;" x "&amp;C22</f>
        <v>#6-32 x 1.4375</v>
      </c>
    </row>
    <row r="23" customFormat="false" ht="12.75" hidden="false" customHeight="false" outlineLevel="0" collapsed="false">
      <c r="A23" s="0" t="s">
        <v>395</v>
      </c>
      <c r="B23" s="0" t="s">
        <v>374</v>
      </c>
      <c r="C23" s="0" t="n">
        <f aca="false">VALUE(RIGHT(A23,2))/16</f>
        <v>1.5</v>
      </c>
      <c r="D23" s="0" t="str">
        <f aca="false">B23&amp;" x "&amp;C23</f>
        <v>#6-32 x 1.5</v>
      </c>
    </row>
    <row r="24" customFormat="false" ht="12.75" hidden="false" customHeight="false" outlineLevel="0" collapsed="false">
      <c r="A24" s="0" t="s">
        <v>396</v>
      </c>
      <c r="B24" s="0" t="s">
        <v>374</v>
      </c>
      <c r="C24" s="0" t="n">
        <f aca="false">VALUE(RIGHT(A24,2))/16</f>
        <v>1.5625</v>
      </c>
      <c r="D24" s="0" t="str">
        <f aca="false">B24&amp;" x "&amp;C24</f>
        <v>#6-32 x 1.5625</v>
      </c>
    </row>
    <row r="25" customFormat="false" ht="12.75" hidden="false" customHeight="false" outlineLevel="0" collapsed="false">
      <c r="A25" s="0" t="s">
        <v>397</v>
      </c>
      <c r="B25" s="0" t="s">
        <v>374</v>
      </c>
      <c r="C25" s="0" t="n">
        <f aca="false">VALUE(RIGHT(A25,2))/16</f>
        <v>1.625</v>
      </c>
      <c r="D25" s="0" t="str">
        <f aca="false">B25&amp;" x "&amp;C25</f>
        <v>#6-32 x 1.625</v>
      </c>
    </row>
    <row r="26" customFormat="false" ht="12.75" hidden="false" customHeight="false" outlineLevel="0" collapsed="false">
      <c r="A26" s="0" t="s">
        <v>398</v>
      </c>
      <c r="B26" s="0" t="s">
        <v>374</v>
      </c>
      <c r="C26" s="0" t="n">
        <f aca="false">VALUE(RIGHT(A26,2))/16</f>
        <v>1.6875</v>
      </c>
      <c r="D26" s="0" t="str">
        <f aca="false">B26&amp;" x "&amp;C26</f>
        <v>#6-32 x 1.6875</v>
      </c>
    </row>
    <row r="27" customFormat="false" ht="12.75" hidden="false" customHeight="false" outlineLevel="0" collapsed="false">
      <c r="A27" s="0" t="s">
        <v>399</v>
      </c>
      <c r="B27" s="0" t="s">
        <v>374</v>
      </c>
      <c r="C27" s="0" t="n">
        <f aca="false">VALUE(RIGHT(A27,2))/16</f>
        <v>1.75</v>
      </c>
      <c r="D27" s="0" t="str">
        <f aca="false">B27&amp;" x "&amp;C27</f>
        <v>#6-32 x 1.75</v>
      </c>
    </row>
    <row r="28" customFormat="false" ht="12.75" hidden="false" customHeight="false" outlineLevel="0" collapsed="false">
      <c r="A28" s="0" t="s">
        <v>400</v>
      </c>
      <c r="B28" s="0" t="s">
        <v>374</v>
      </c>
      <c r="C28" s="0" t="n">
        <f aca="false">VALUE(RIGHT(A28,2))/16</f>
        <v>1.8125</v>
      </c>
      <c r="D28" s="0" t="str">
        <f aca="false">B28&amp;" x "&amp;C28</f>
        <v>#6-32 x 1.8125</v>
      </c>
    </row>
    <row r="29" customFormat="false" ht="12.75" hidden="false" customHeight="false" outlineLevel="0" collapsed="false">
      <c r="A29" s="0" t="s">
        <v>401</v>
      </c>
      <c r="B29" s="0" t="s">
        <v>374</v>
      </c>
      <c r="C29" s="0" t="n">
        <f aca="false">VALUE(RIGHT(A29,2))/16</f>
        <v>1.875</v>
      </c>
      <c r="D29" s="0" t="str">
        <f aca="false">B29&amp;" x "&amp;C29</f>
        <v>#6-32 x 1.875</v>
      </c>
    </row>
    <row r="30" customFormat="false" ht="12.75" hidden="false" customHeight="false" outlineLevel="0" collapsed="false">
      <c r="A30" s="0" t="s">
        <v>402</v>
      </c>
      <c r="B30" s="0" t="s">
        <v>374</v>
      </c>
      <c r="C30" s="0" t="n">
        <f aca="false">VALUE(RIGHT(A30,2))/16</f>
        <v>1.9375</v>
      </c>
      <c r="D30" s="0" t="str">
        <f aca="false">B30&amp;" x "&amp;C30</f>
        <v>#6-32 x 1.9375</v>
      </c>
    </row>
    <row r="31" customFormat="false" ht="12.75" hidden="false" customHeight="false" outlineLevel="0" collapsed="false">
      <c r="A31" s="0" t="s">
        <v>403</v>
      </c>
      <c r="B31" s="0" t="s">
        <v>374</v>
      </c>
      <c r="C31" s="0" t="n">
        <f aca="false">VALUE(RIGHT(A31,2))/16</f>
        <v>2</v>
      </c>
      <c r="D31" s="0" t="str">
        <f aca="false">B31&amp;" x "&amp;C31</f>
        <v>#6-32 x 2</v>
      </c>
    </row>
    <row r="32" customFormat="false" ht="12.75" hidden="false" customHeight="false" outlineLevel="0" collapsed="false">
      <c r="A32" s="0" t="s">
        <v>404</v>
      </c>
      <c r="B32" s="0" t="s">
        <v>405</v>
      </c>
      <c r="C32" s="0" t="n">
        <f aca="false">VALUE(RIGHT(A32,2))/16</f>
        <v>0.1875</v>
      </c>
      <c r="D32" s="0" t="str">
        <f aca="false">B32&amp;" x "&amp;C32</f>
        <v>#10-32 x 0.1875</v>
      </c>
    </row>
    <row r="33" customFormat="false" ht="12.75" hidden="false" customHeight="false" outlineLevel="0" collapsed="false">
      <c r="A33" s="0" t="s">
        <v>406</v>
      </c>
      <c r="B33" s="0" t="s">
        <v>405</v>
      </c>
      <c r="C33" s="0" t="n">
        <f aca="false">VALUE(RIGHT(A33,2))/16</f>
        <v>0.25</v>
      </c>
      <c r="D33" s="0" t="str">
        <f aca="false">B33&amp;" x "&amp;C33</f>
        <v>#10-32 x 0.25</v>
      </c>
    </row>
    <row r="34" customFormat="false" ht="12.75" hidden="false" customHeight="false" outlineLevel="0" collapsed="false">
      <c r="A34" s="0" t="s">
        <v>407</v>
      </c>
      <c r="B34" s="0" t="s">
        <v>405</v>
      </c>
      <c r="C34" s="0" t="n">
        <f aca="false">VALUE(RIGHT(A34,2))/16</f>
        <v>0.3125</v>
      </c>
      <c r="D34" s="0" t="str">
        <f aca="false">B34&amp;" x "&amp;C34</f>
        <v>#10-32 x 0.3125</v>
      </c>
    </row>
    <row r="35" customFormat="false" ht="12.75" hidden="false" customHeight="false" outlineLevel="0" collapsed="false">
      <c r="A35" s="0" t="s">
        <v>408</v>
      </c>
      <c r="B35" s="0" t="s">
        <v>405</v>
      </c>
      <c r="C35" s="0" t="n">
        <f aca="false">VALUE(RIGHT(A35,2))/16</f>
        <v>0.375</v>
      </c>
      <c r="D35" s="0" t="str">
        <f aca="false">B35&amp;" x "&amp;C35</f>
        <v>#10-32 x 0.375</v>
      </c>
    </row>
    <row r="36" customFormat="false" ht="12.75" hidden="false" customHeight="false" outlineLevel="0" collapsed="false">
      <c r="A36" s="0" t="s">
        <v>409</v>
      </c>
      <c r="B36" s="0" t="s">
        <v>405</v>
      </c>
      <c r="C36" s="0" t="n">
        <f aca="false">VALUE(RIGHT(A36,2))/16</f>
        <v>0.4375</v>
      </c>
      <c r="D36" s="0" t="str">
        <f aca="false">B36&amp;" x "&amp;C36</f>
        <v>#10-32 x 0.4375</v>
      </c>
    </row>
    <row r="37" customFormat="false" ht="12.75" hidden="false" customHeight="false" outlineLevel="0" collapsed="false">
      <c r="A37" s="0" t="s">
        <v>410</v>
      </c>
      <c r="B37" s="0" t="s">
        <v>405</v>
      </c>
      <c r="C37" s="0" t="n">
        <f aca="false">VALUE(RIGHT(A37,2))/16</f>
        <v>0.5</v>
      </c>
      <c r="D37" s="0" t="str">
        <f aca="false">B37&amp;" x "&amp;C37</f>
        <v>#10-32 x 0.5</v>
      </c>
    </row>
    <row r="38" customFormat="false" ht="12.75" hidden="false" customHeight="false" outlineLevel="0" collapsed="false">
      <c r="A38" s="0" t="s">
        <v>411</v>
      </c>
      <c r="B38" s="0" t="s">
        <v>405</v>
      </c>
      <c r="C38" s="0" t="n">
        <f aca="false">VALUE(RIGHT(A38,2))/16</f>
        <v>0.5625</v>
      </c>
      <c r="D38" s="0" t="str">
        <f aca="false">B38&amp;" x "&amp;C38</f>
        <v>#10-32 x 0.5625</v>
      </c>
    </row>
    <row r="39" customFormat="false" ht="12.75" hidden="false" customHeight="false" outlineLevel="0" collapsed="false">
      <c r="A39" s="0" t="s">
        <v>412</v>
      </c>
      <c r="B39" s="0" t="s">
        <v>405</v>
      </c>
      <c r="C39" s="0" t="n">
        <f aca="false">VALUE(RIGHT(A39,2))/16</f>
        <v>0.625</v>
      </c>
      <c r="D39" s="0" t="str">
        <f aca="false">B39&amp;" x "&amp;C39</f>
        <v>#10-32 x 0.625</v>
      </c>
    </row>
    <row r="40" customFormat="false" ht="12.75" hidden="false" customHeight="false" outlineLevel="0" collapsed="false">
      <c r="A40" s="0" t="s">
        <v>413</v>
      </c>
      <c r="B40" s="0" t="s">
        <v>405</v>
      </c>
      <c r="C40" s="0" t="n">
        <f aca="false">VALUE(RIGHT(A40,2))/16</f>
        <v>0.6875</v>
      </c>
      <c r="D40" s="0" t="str">
        <f aca="false">B40&amp;" x "&amp;C40</f>
        <v>#10-32 x 0.6875</v>
      </c>
    </row>
    <row r="41" customFormat="false" ht="12.75" hidden="false" customHeight="false" outlineLevel="0" collapsed="false">
      <c r="A41" s="0" t="s">
        <v>414</v>
      </c>
      <c r="B41" s="0" t="s">
        <v>405</v>
      </c>
      <c r="C41" s="0" t="n">
        <f aca="false">VALUE(RIGHT(A41,2))/16</f>
        <v>0.75</v>
      </c>
      <c r="D41" s="0" t="str">
        <f aca="false">B41&amp;" x "&amp;C41</f>
        <v>#10-32 x 0.75</v>
      </c>
    </row>
    <row r="42" customFormat="false" ht="12.75" hidden="false" customHeight="false" outlineLevel="0" collapsed="false">
      <c r="A42" s="0" t="s">
        <v>415</v>
      </c>
      <c r="B42" s="0" t="s">
        <v>405</v>
      </c>
      <c r="C42" s="0" t="n">
        <f aca="false">VALUE(RIGHT(A42,2))/16</f>
        <v>0.8125</v>
      </c>
      <c r="D42" s="0" t="str">
        <f aca="false">B42&amp;" x "&amp;C42</f>
        <v>#10-32 x 0.8125</v>
      </c>
    </row>
    <row r="43" customFormat="false" ht="12.75" hidden="false" customHeight="false" outlineLevel="0" collapsed="false">
      <c r="A43" s="0" t="s">
        <v>416</v>
      </c>
      <c r="B43" s="0" t="s">
        <v>405</v>
      </c>
      <c r="C43" s="0" t="n">
        <f aca="false">VALUE(RIGHT(A43,2))/16</f>
        <v>0.875</v>
      </c>
      <c r="D43" s="0" t="str">
        <f aca="false">B43&amp;" x "&amp;C43</f>
        <v>#10-32 x 0.875</v>
      </c>
    </row>
    <row r="44" customFormat="false" ht="12.75" hidden="false" customHeight="false" outlineLevel="0" collapsed="false">
      <c r="A44" s="0" t="s">
        <v>417</v>
      </c>
      <c r="B44" s="0" t="s">
        <v>405</v>
      </c>
      <c r="C44" s="0" t="n">
        <f aca="false">VALUE(RIGHT(A44,2))/16</f>
        <v>0.9375</v>
      </c>
      <c r="D44" s="0" t="str">
        <f aca="false">B44&amp;" x "&amp;C44</f>
        <v>#10-32 x 0.9375</v>
      </c>
    </row>
    <row r="45" customFormat="false" ht="12.75" hidden="false" customHeight="false" outlineLevel="0" collapsed="false">
      <c r="A45" s="0" t="s">
        <v>418</v>
      </c>
      <c r="B45" s="0" t="s">
        <v>405</v>
      </c>
      <c r="C45" s="0" t="n">
        <f aca="false">VALUE(RIGHT(A45,2))/16</f>
        <v>1</v>
      </c>
      <c r="D45" s="0" t="str">
        <f aca="false">B45&amp;" x "&amp;C45</f>
        <v>#10-32 x 1</v>
      </c>
    </row>
    <row r="46" customFormat="false" ht="12.75" hidden="false" customHeight="false" outlineLevel="0" collapsed="false">
      <c r="A46" s="0" t="s">
        <v>419</v>
      </c>
      <c r="B46" s="0" t="s">
        <v>405</v>
      </c>
      <c r="C46" s="0" t="n">
        <f aca="false">VALUE(RIGHT(A46,2))/16</f>
        <v>1.0625</v>
      </c>
      <c r="D46" s="0" t="str">
        <f aca="false">B46&amp;" x "&amp;C46</f>
        <v>#10-32 x 1.0625</v>
      </c>
    </row>
    <row r="47" customFormat="false" ht="12.75" hidden="false" customHeight="false" outlineLevel="0" collapsed="false">
      <c r="A47" s="0" t="s">
        <v>420</v>
      </c>
      <c r="B47" s="0" t="s">
        <v>405</v>
      </c>
      <c r="C47" s="0" t="n">
        <f aca="false">VALUE(RIGHT(A47,2))/16</f>
        <v>1.125</v>
      </c>
      <c r="D47" s="0" t="str">
        <f aca="false">B47&amp;" x "&amp;C47</f>
        <v>#10-32 x 1.125</v>
      </c>
    </row>
    <row r="48" customFormat="false" ht="12.75" hidden="false" customHeight="false" outlineLevel="0" collapsed="false">
      <c r="A48" s="0" t="s">
        <v>421</v>
      </c>
      <c r="B48" s="0" t="s">
        <v>405</v>
      </c>
      <c r="C48" s="0" t="n">
        <f aca="false">VALUE(RIGHT(A48,2))/16</f>
        <v>1.1875</v>
      </c>
      <c r="D48" s="0" t="str">
        <f aca="false">B48&amp;" x "&amp;C48</f>
        <v>#10-32 x 1.1875</v>
      </c>
    </row>
    <row r="49" customFormat="false" ht="12.75" hidden="false" customHeight="false" outlineLevel="0" collapsed="false">
      <c r="A49" s="0" t="s">
        <v>422</v>
      </c>
      <c r="B49" s="0" t="s">
        <v>405</v>
      </c>
      <c r="C49" s="0" t="n">
        <f aca="false">VALUE(RIGHT(A49,2))/16</f>
        <v>1.25</v>
      </c>
      <c r="D49" s="0" t="str">
        <f aca="false">B49&amp;" x "&amp;C49</f>
        <v>#10-32 x 1.25</v>
      </c>
    </row>
    <row r="50" customFormat="false" ht="12.75" hidden="false" customHeight="false" outlineLevel="0" collapsed="false">
      <c r="A50" s="0" t="s">
        <v>423</v>
      </c>
      <c r="B50" s="0" t="s">
        <v>405</v>
      </c>
      <c r="C50" s="0" t="n">
        <f aca="false">VALUE(RIGHT(A50,2))/16</f>
        <v>1.3125</v>
      </c>
      <c r="D50" s="0" t="str">
        <f aca="false">B50&amp;" x "&amp;C50</f>
        <v>#10-32 x 1.3125</v>
      </c>
    </row>
    <row r="51" customFormat="false" ht="12.75" hidden="false" customHeight="false" outlineLevel="0" collapsed="false">
      <c r="A51" s="0" t="s">
        <v>424</v>
      </c>
      <c r="B51" s="0" t="s">
        <v>405</v>
      </c>
      <c r="C51" s="0" t="n">
        <f aca="false">VALUE(RIGHT(A51,2))/16</f>
        <v>1.375</v>
      </c>
      <c r="D51" s="0" t="str">
        <f aca="false">B51&amp;" x "&amp;C51</f>
        <v>#10-32 x 1.375</v>
      </c>
    </row>
    <row r="52" customFormat="false" ht="12.75" hidden="false" customHeight="false" outlineLevel="0" collapsed="false">
      <c r="A52" s="0" t="s">
        <v>425</v>
      </c>
      <c r="B52" s="0" t="s">
        <v>405</v>
      </c>
      <c r="C52" s="0" t="n">
        <f aca="false">VALUE(RIGHT(A52,2))/16</f>
        <v>1.4375</v>
      </c>
      <c r="D52" s="0" t="str">
        <f aca="false">B52&amp;" x "&amp;C52</f>
        <v>#10-32 x 1.4375</v>
      </c>
    </row>
    <row r="53" customFormat="false" ht="12.75" hidden="false" customHeight="false" outlineLevel="0" collapsed="false">
      <c r="A53" s="0" t="s">
        <v>426</v>
      </c>
      <c r="B53" s="0" t="s">
        <v>405</v>
      </c>
      <c r="C53" s="0" t="n">
        <f aca="false">VALUE(RIGHT(A53,2))/16</f>
        <v>1.5</v>
      </c>
      <c r="D53" s="0" t="str">
        <f aca="false">B53&amp;" x "&amp;C53</f>
        <v>#10-32 x 1.5</v>
      </c>
    </row>
    <row r="54" customFormat="false" ht="12.75" hidden="false" customHeight="false" outlineLevel="0" collapsed="false">
      <c r="A54" s="0" t="s">
        <v>427</v>
      </c>
      <c r="B54" s="0" t="s">
        <v>405</v>
      </c>
      <c r="C54" s="0" t="n">
        <f aca="false">VALUE(RIGHT(A54,2))/16</f>
        <v>1.5625</v>
      </c>
      <c r="D54" s="0" t="str">
        <f aca="false">B54&amp;" x "&amp;C54</f>
        <v>#10-32 x 1.5625</v>
      </c>
    </row>
    <row r="55" customFormat="false" ht="12.75" hidden="false" customHeight="false" outlineLevel="0" collapsed="false">
      <c r="A55" s="0" t="s">
        <v>428</v>
      </c>
      <c r="B55" s="0" t="s">
        <v>405</v>
      </c>
      <c r="C55" s="0" t="n">
        <f aca="false">VALUE(RIGHT(A55,2))/16</f>
        <v>1.625</v>
      </c>
      <c r="D55" s="0" t="str">
        <f aca="false">B55&amp;" x "&amp;C55</f>
        <v>#10-32 x 1.625</v>
      </c>
    </row>
    <row r="56" customFormat="false" ht="12.75" hidden="false" customHeight="false" outlineLevel="0" collapsed="false">
      <c r="A56" s="0" t="s">
        <v>429</v>
      </c>
      <c r="B56" s="0" t="s">
        <v>405</v>
      </c>
      <c r="C56" s="0" t="n">
        <f aca="false">VALUE(RIGHT(A56,2))/16</f>
        <v>1.6875</v>
      </c>
      <c r="D56" s="0" t="str">
        <f aca="false">B56&amp;" x "&amp;C56</f>
        <v>#10-32 x 1.6875</v>
      </c>
    </row>
    <row r="57" customFormat="false" ht="12.75" hidden="false" customHeight="false" outlineLevel="0" collapsed="false">
      <c r="A57" s="0" t="s">
        <v>430</v>
      </c>
      <c r="B57" s="0" t="s">
        <v>405</v>
      </c>
      <c r="C57" s="0" t="n">
        <f aca="false">VALUE(RIGHT(A57,2))/16</f>
        <v>1.75</v>
      </c>
      <c r="D57" s="0" t="str">
        <f aca="false">B57&amp;" x "&amp;C57</f>
        <v>#10-32 x 1.75</v>
      </c>
    </row>
    <row r="58" customFormat="false" ht="12.75" hidden="false" customHeight="false" outlineLevel="0" collapsed="false">
      <c r="A58" s="0" t="s">
        <v>431</v>
      </c>
      <c r="B58" s="0" t="s">
        <v>405</v>
      </c>
      <c r="C58" s="0" t="n">
        <f aca="false">VALUE(RIGHT(A58,2))/16</f>
        <v>1.8125</v>
      </c>
      <c r="D58" s="0" t="str">
        <f aca="false">B58&amp;" x "&amp;C58</f>
        <v>#10-32 x 1.8125</v>
      </c>
    </row>
    <row r="59" customFormat="false" ht="12.75" hidden="false" customHeight="false" outlineLevel="0" collapsed="false">
      <c r="A59" s="0" t="s">
        <v>432</v>
      </c>
      <c r="B59" s="0" t="s">
        <v>405</v>
      </c>
      <c r="C59" s="0" t="n">
        <f aca="false">VALUE(RIGHT(A59,2))/16</f>
        <v>1.875</v>
      </c>
      <c r="D59" s="0" t="str">
        <f aca="false">B59&amp;" x "&amp;C59</f>
        <v>#10-32 x 1.875</v>
      </c>
    </row>
    <row r="60" customFormat="false" ht="12.75" hidden="false" customHeight="false" outlineLevel="0" collapsed="false">
      <c r="A60" s="0" t="s">
        <v>433</v>
      </c>
      <c r="B60" s="0" t="s">
        <v>405</v>
      </c>
      <c r="C60" s="0" t="n">
        <f aca="false">VALUE(RIGHT(A60,2))/16</f>
        <v>1.9375</v>
      </c>
      <c r="D60" s="0" t="str">
        <f aca="false">B60&amp;" x "&amp;C60</f>
        <v>#10-32 x 1.9375</v>
      </c>
    </row>
    <row r="61" customFormat="false" ht="12.75" hidden="false" customHeight="false" outlineLevel="0" collapsed="false">
      <c r="A61" s="0" t="s">
        <v>434</v>
      </c>
      <c r="B61" s="0" t="s">
        <v>405</v>
      </c>
      <c r="C61" s="0" t="n">
        <f aca="false">VALUE(RIGHT(A61,2))/16</f>
        <v>2</v>
      </c>
      <c r="D61" s="0" t="str">
        <f aca="false">B61&amp;" x "&amp;C61</f>
        <v>#10-32 x 2</v>
      </c>
    </row>
    <row r="62" customFormat="false" ht="12.75" hidden="false" customHeight="false" outlineLevel="0" collapsed="false">
      <c r="A62" s="0" t="s">
        <v>91</v>
      </c>
      <c r="B62" s="0" t="s">
        <v>435</v>
      </c>
      <c r="C62" s="0" t="n">
        <f aca="false">VALUE(RIGHT(A62,2))/16</f>
        <v>0.1875</v>
      </c>
      <c r="D62" s="0" t="str">
        <f aca="false">B62&amp;" x "&amp;C62</f>
        <v>1/4-28 x 0.1875</v>
      </c>
    </row>
    <row r="63" customFormat="false" ht="12.75" hidden="false" customHeight="false" outlineLevel="0" collapsed="false">
      <c r="A63" s="0" t="s">
        <v>93</v>
      </c>
      <c r="B63" s="0" t="s">
        <v>435</v>
      </c>
      <c r="C63" s="0" t="n">
        <f aca="false">VALUE(RIGHT(A63,2))/16</f>
        <v>0.25</v>
      </c>
      <c r="D63" s="0" t="str">
        <f aca="false">B63&amp;" x "&amp;C63</f>
        <v>1/4-28 x 0.25</v>
      </c>
    </row>
    <row r="64" customFormat="false" ht="12.75" hidden="false" customHeight="false" outlineLevel="0" collapsed="false">
      <c r="A64" s="0" t="s">
        <v>94</v>
      </c>
      <c r="B64" s="0" t="s">
        <v>435</v>
      </c>
      <c r="C64" s="0" t="n">
        <f aca="false">VALUE(RIGHT(A64,2))/16</f>
        <v>0.3125</v>
      </c>
      <c r="D64" s="0" t="str">
        <f aca="false">B64&amp;" x "&amp;C64</f>
        <v>1/4-28 x 0.3125</v>
      </c>
    </row>
    <row r="65" customFormat="false" ht="12.75" hidden="false" customHeight="false" outlineLevel="0" collapsed="false">
      <c r="A65" s="0" t="s">
        <v>95</v>
      </c>
      <c r="B65" s="0" t="s">
        <v>435</v>
      </c>
      <c r="C65" s="0" t="n">
        <f aca="false">VALUE(RIGHT(A65,2))/16</f>
        <v>0.375</v>
      </c>
      <c r="D65" s="0" t="str">
        <f aca="false">B65&amp;" x "&amp;C65</f>
        <v>1/4-28 x 0.375</v>
      </c>
    </row>
    <row r="66" customFormat="false" ht="12.75" hidden="false" customHeight="false" outlineLevel="0" collapsed="false">
      <c r="A66" s="0" t="s">
        <v>96</v>
      </c>
      <c r="B66" s="0" t="s">
        <v>435</v>
      </c>
      <c r="C66" s="0" t="n">
        <f aca="false">VALUE(RIGHT(A66,2))/16</f>
        <v>0.4375</v>
      </c>
      <c r="D66" s="0" t="str">
        <f aca="false">B66&amp;" x "&amp;C66</f>
        <v>1/4-28 x 0.4375</v>
      </c>
    </row>
    <row r="67" customFormat="false" ht="12.75" hidden="false" customHeight="false" outlineLevel="0" collapsed="false">
      <c r="A67" s="0" t="s">
        <v>97</v>
      </c>
      <c r="B67" s="0" t="s">
        <v>435</v>
      </c>
      <c r="C67" s="0" t="n">
        <f aca="false">VALUE(RIGHT(A67,2))/16</f>
        <v>0.5</v>
      </c>
      <c r="D67" s="0" t="str">
        <f aca="false">B67&amp;" x "&amp;C67</f>
        <v>1/4-28 x 0.5</v>
      </c>
    </row>
    <row r="68" customFormat="false" ht="12.75" hidden="false" customHeight="false" outlineLevel="0" collapsed="false">
      <c r="A68" s="0" t="s">
        <v>98</v>
      </c>
      <c r="B68" s="0" t="s">
        <v>435</v>
      </c>
      <c r="C68" s="0" t="n">
        <f aca="false">VALUE(RIGHT(A68,2))/16</f>
        <v>0.5625</v>
      </c>
      <c r="D68" s="0" t="str">
        <f aca="false">B68&amp;" x "&amp;C68</f>
        <v>1/4-28 x 0.5625</v>
      </c>
    </row>
    <row r="69" customFormat="false" ht="12.75" hidden="false" customHeight="false" outlineLevel="0" collapsed="false">
      <c r="A69" s="0" t="s">
        <v>99</v>
      </c>
      <c r="B69" s="0" t="s">
        <v>435</v>
      </c>
      <c r="C69" s="0" t="n">
        <f aca="false">VALUE(RIGHT(A69,2))/16</f>
        <v>0.625</v>
      </c>
      <c r="D69" s="0" t="str">
        <f aca="false">B69&amp;" x "&amp;C69</f>
        <v>1/4-28 x 0.625</v>
      </c>
    </row>
    <row r="70" customFormat="false" ht="12.75" hidden="false" customHeight="false" outlineLevel="0" collapsed="false">
      <c r="A70" s="0" t="s">
        <v>100</v>
      </c>
      <c r="B70" s="0" t="s">
        <v>435</v>
      </c>
      <c r="C70" s="0" t="n">
        <f aca="false">VALUE(RIGHT(A70,2))/16</f>
        <v>0.6875</v>
      </c>
      <c r="D70" s="0" t="str">
        <f aca="false">B70&amp;" x "&amp;C70</f>
        <v>1/4-28 x 0.6875</v>
      </c>
    </row>
    <row r="71" customFormat="false" ht="12.75" hidden="false" customHeight="false" outlineLevel="0" collapsed="false">
      <c r="A71" s="0" t="s">
        <v>101</v>
      </c>
      <c r="B71" s="0" t="s">
        <v>435</v>
      </c>
      <c r="C71" s="0" t="n">
        <f aca="false">VALUE(RIGHT(A71,2))/16</f>
        <v>0.75</v>
      </c>
      <c r="D71" s="0" t="str">
        <f aca="false">B71&amp;" x "&amp;C71</f>
        <v>1/4-28 x 0.75</v>
      </c>
    </row>
    <row r="72" customFormat="false" ht="12.75" hidden="false" customHeight="false" outlineLevel="0" collapsed="false">
      <c r="A72" s="0" t="s">
        <v>102</v>
      </c>
      <c r="B72" s="0" t="s">
        <v>435</v>
      </c>
      <c r="C72" s="0" t="n">
        <f aca="false">VALUE(RIGHT(A72,2))/16</f>
        <v>0.8125</v>
      </c>
      <c r="D72" s="0" t="str">
        <f aca="false">B72&amp;" x "&amp;C72</f>
        <v>1/4-28 x 0.8125</v>
      </c>
    </row>
    <row r="73" customFormat="false" ht="12.75" hidden="false" customHeight="false" outlineLevel="0" collapsed="false">
      <c r="A73" s="0" t="s">
        <v>103</v>
      </c>
      <c r="B73" s="0" t="s">
        <v>435</v>
      </c>
      <c r="C73" s="0" t="n">
        <f aca="false">VALUE(RIGHT(A73,2))/16</f>
        <v>0.875</v>
      </c>
      <c r="D73" s="0" t="str">
        <f aca="false">B73&amp;" x "&amp;C73</f>
        <v>1/4-28 x 0.875</v>
      </c>
    </row>
    <row r="74" customFormat="false" ht="12.75" hidden="false" customHeight="false" outlineLevel="0" collapsed="false">
      <c r="A74" s="0" t="s">
        <v>104</v>
      </c>
      <c r="B74" s="0" t="s">
        <v>435</v>
      </c>
      <c r="C74" s="0" t="n">
        <f aca="false">VALUE(RIGHT(A74,2))/16</f>
        <v>0.9375</v>
      </c>
      <c r="D74" s="0" t="str">
        <f aca="false">B74&amp;" x "&amp;C74</f>
        <v>1/4-28 x 0.9375</v>
      </c>
    </row>
    <row r="75" customFormat="false" ht="12.75" hidden="false" customHeight="false" outlineLevel="0" collapsed="false">
      <c r="A75" s="0" t="s">
        <v>105</v>
      </c>
      <c r="B75" s="0" t="s">
        <v>435</v>
      </c>
      <c r="C75" s="0" t="n">
        <f aca="false">VALUE(RIGHT(A75,2))/16</f>
        <v>1</v>
      </c>
      <c r="D75" s="0" t="str">
        <f aca="false">B75&amp;" x "&amp;C75</f>
        <v>1/4-28 x 1</v>
      </c>
    </row>
    <row r="76" customFormat="false" ht="12.75" hidden="false" customHeight="false" outlineLevel="0" collapsed="false">
      <c r="A76" s="0" t="s">
        <v>106</v>
      </c>
      <c r="B76" s="0" t="s">
        <v>435</v>
      </c>
      <c r="C76" s="0" t="n">
        <f aca="false">VALUE(RIGHT(A76,2))/16</f>
        <v>1.0625</v>
      </c>
      <c r="D76" s="0" t="str">
        <f aca="false">B76&amp;" x "&amp;C76</f>
        <v>1/4-28 x 1.0625</v>
      </c>
    </row>
    <row r="77" customFormat="false" ht="12.75" hidden="false" customHeight="false" outlineLevel="0" collapsed="false">
      <c r="A77" s="0" t="s">
        <v>107</v>
      </c>
      <c r="B77" s="0" t="s">
        <v>435</v>
      </c>
      <c r="C77" s="0" t="n">
        <f aca="false">VALUE(RIGHT(A77,2))/16</f>
        <v>1.125</v>
      </c>
      <c r="D77" s="0" t="str">
        <f aca="false">B77&amp;" x "&amp;C77</f>
        <v>1/4-28 x 1.125</v>
      </c>
    </row>
    <row r="78" customFormat="false" ht="12.75" hidden="false" customHeight="false" outlineLevel="0" collapsed="false">
      <c r="A78" s="0" t="s">
        <v>108</v>
      </c>
      <c r="B78" s="0" t="s">
        <v>435</v>
      </c>
      <c r="C78" s="0" t="n">
        <f aca="false">VALUE(RIGHT(A78,2))/16</f>
        <v>1.1875</v>
      </c>
      <c r="D78" s="0" t="str">
        <f aca="false">B78&amp;" x "&amp;C78</f>
        <v>1/4-28 x 1.1875</v>
      </c>
    </row>
    <row r="79" customFormat="false" ht="12.75" hidden="false" customHeight="false" outlineLevel="0" collapsed="false">
      <c r="A79" s="0" t="s">
        <v>109</v>
      </c>
      <c r="B79" s="0" t="s">
        <v>435</v>
      </c>
      <c r="C79" s="0" t="n">
        <f aca="false">VALUE(RIGHT(A79,2))/16</f>
        <v>1.25</v>
      </c>
      <c r="D79" s="0" t="str">
        <f aca="false">B79&amp;" x "&amp;C79</f>
        <v>1/4-28 x 1.25</v>
      </c>
    </row>
    <row r="80" customFormat="false" ht="12.75" hidden="false" customHeight="false" outlineLevel="0" collapsed="false">
      <c r="A80" s="0" t="s">
        <v>110</v>
      </c>
      <c r="B80" s="0" t="s">
        <v>435</v>
      </c>
      <c r="C80" s="0" t="n">
        <f aca="false">VALUE(RIGHT(A80,2))/16</f>
        <v>1.3125</v>
      </c>
      <c r="D80" s="0" t="str">
        <f aca="false">B80&amp;" x "&amp;C80</f>
        <v>1/4-28 x 1.3125</v>
      </c>
    </row>
    <row r="81" customFormat="false" ht="12.75" hidden="false" customHeight="false" outlineLevel="0" collapsed="false">
      <c r="A81" s="0" t="s">
        <v>111</v>
      </c>
      <c r="B81" s="0" t="s">
        <v>435</v>
      </c>
      <c r="C81" s="0" t="n">
        <f aca="false">VALUE(RIGHT(A81,2))/16</f>
        <v>1.375</v>
      </c>
      <c r="D81" s="0" t="str">
        <f aca="false">B81&amp;" x "&amp;C81</f>
        <v>1/4-28 x 1.375</v>
      </c>
    </row>
    <row r="82" customFormat="false" ht="12.75" hidden="false" customHeight="false" outlineLevel="0" collapsed="false">
      <c r="A82" s="0" t="s">
        <v>112</v>
      </c>
      <c r="B82" s="0" t="s">
        <v>435</v>
      </c>
      <c r="C82" s="0" t="n">
        <f aca="false">VALUE(RIGHT(A82,2))/16</f>
        <v>1.4375</v>
      </c>
      <c r="D82" s="0" t="str">
        <f aca="false">B82&amp;" x "&amp;C82</f>
        <v>1/4-28 x 1.4375</v>
      </c>
    </row>
    <row r="83" customFormat="false" ht="12.75" hidden="false" customHeight="false" outlineLevel="0" collapsed="false">
      <c r="A83" s="0" t="s">
        <v>113</v>
      </c>
      <c r="B83" s="0" t="s">
        <v>435</v>
      </c>
      <c r="C83" s="0" t="n">
        <f aca="false">VALUE(RIGHT(A83,2))/16</f>
        <v>1.5</v>
      </c>
      <c r="D83" s="0" t="str">
        <f aca="false">B83&amp;" x "&amp;C83</f>
        <v>1/4-28 x 1.5</v>
      </c>
    </row>
    <row r="84" customFormat="false" ht="12.75" hidden="false" customHeight="false" outlineLevel="0" collapsed="false">
      <c r="A84" s="0" t="s">
        <v>114</v>
      </c>
      <c r="B84" s="0" t="s">
        <v>435</v>
      </c>
      <c r="C84" s="0" t="n">
        <f aca="false">VALUE(RIGHT(A84,2))/16</f>
        <v>1.5625</v>
      </c>
      <c r="D84" s="0" t="str">
        <f aca="false">B84&amp;" x "&amp;C84</f>
        <v>1/4-28 x 1.5625</v>
      </c>
    </row>
    <row r="85" customFormat="false" ht="12.75" hidden="false" customHeight="false" outlineLevel="0" collapsed="false">
      <c r="A85" s="0" t="s">
        <v>115</v>
      </c>
      <c r="B85" s="0" t="s">
        <v>435</v>
      </c>
      <c r="C85" s="0" t="n">
        <f aca="false">VALUE(RIGHT(A85,2))/16</f>
        <v>1.625</v>
      </c>
      <c r="D85" s="0" t="str">
        <f aca="false">B85&amp;" x "&amp;C85</f>
        <v>1/4-28 x 1.625</v>
      </c>
    </row>
    <row r="86" customFormat="false" ht="12.75" hidden="false" customHeight="false" outlineLevel="0" collapsed="false">
      <c r="A86" s="0" t="s">
        <v>116</v>
      </c>
      <c r="B86" s="0" t="s">
        <v>435</v>
      </c>
      <c r="C86" s="0" t="n">
        <f aca="false">VALUE(RIGHT(A86,2))/16</f>
        <v>1.6875</v>
      </c>
      <c r="D86" s="0" t="str">
        <f aca="false">B86&amp;" x "&amp;C86</f>
        <v>1/4-28 x 1.6875</v>
      </c>
    </row>
    <row r="87" customFormat="false" ht="12.75" hidden="false" customHeight="false" outlineLevel="0" collapsed="false">
      <c r="A87" s="0" t="s">
        <v>117</v>
      </c>
      <c r="B87" s="0" t="s">
        <v>435</v>
      </c>
      <c r="C87" s="0" t="n">
        <f aca="false">VALUE(RIGHT(A87,2))/16</f>
        <v>1.75</v>
      </c>
      <c r="D87" s="0" t="str">
        <f aca="false">B87&amp;" x "&amp;C87</f>
        <v>1/4-28 x 1.75</v>
      </c>
    </row>
    <row r="88" customFormat="false" ht="12.75" hidden="false" customHeight="false" outlineLevel="0" collapsed="false">
      <c r="A88" s="0" t="s">
        <v>118</v>
      </c>
      <c r="B88" s="0" t="s">
        <v>435</v>
      </c>
      <c r="C88" s="0" t="n">
        <f aca="false">VALUE(RIGHT(A88,2))/16</f>
        <v>1.8125</v>
      </c>
      <c r="D88" s="0" t="str">
        <f aca="false">B88&amp;" x "&amp;C88</f>
        <v>1/4-28 x 1.8125</v>
      </c>
    </row>
    <row r="89" customFormat="false" ht="12.75" hidden="false" customHeight="false" outlineLevel="0" collapsed="false">
      <c r="A89" s="0" t="s">
        <v>119</v>
      </c>
      <c r="B89" s="0" t="s">
        <v>435</v>
      </c>
      <c r="C89" s="0" t="n">
        <f aca="false">VALUE(RIGHT(A89,2))/16</f>
        <v>1.875</v>
      </c>
      <c r="D89" s="0" t="str">
        <f aca="false">B89&amp;" x "&amp;C89</f>
        <v>1/4-28 x 1.875</v>
      </c>
    </row>
    <row r="90" customFormat="false" ht="12.75" hidden="false" customHeight="false" outlineLevel="0" collapsed="false">
      <c r="A90" s="0" t="s">
        <v>120</v>
      </c>
      <c r="B90" s="0" t="s">
        <v>435</v>
      </c>
      <c r="C90" s="0" t="n">
        <f aca="false">VALUE(RIGHT(A90,2))/16</f>
        <v>1.9375</v>
      </c>
      <c r="D90" s="0" t="str">
        <f aca="false">B90&amp;" x "&amp;C90</f>
        <v>1/4-28 x 1.9375</v>
      </c>
    </row>
    <row r="91" customFormat="false" ht="12.75" hidden="false" customHeight="false" outlineLevel="0" collapsed="false">
      <c r="A91" s="0" t="s">
        <v>121</v>
      </c>
      <c r="B91" s="0" t="s">
        <v>435</v>
      </c>
      <c r="C91" s="0" t="n">
        <f aca="false">VALUE(RIGHT(A91,2))/16</f>
        <v>2</v>
      </c>
      <c r="D91" s="0" t="str">
        <f aca="false">B91&amp;" x "&amp;C91</f>
        <v>1/4-28 x 2</v>
      </c>
    </row>
    <row r="92" customFormat="false" ht="12.75" hidden="false" customHeight="false" outlineLevel="0" collapsed="false">
      <c r="A92" s="0" t="s">
        <v>138</v>
      </c>
      <c r="B92" s="0" t="s">
        <v>436</v>
      </c>
      <c r="C92" s="0" t="n">
        <f aca="false">VALUE(RIGHT(A92,2))/16</f>
        <v>0.1875</v>
      </c>
      <c r="D92" s="0" t="str">
        <f aca="false">B92&amp;" x "&amp;C92</f>
        <v>5/16-24 x 0.1875</v>
      </c>
    </row>
    <row r="93" customFormat="false" ht="12.75" hidden="false" customHeight="false" outlineLevel="0" collapsed="false">
      <c r="A93" s="0" t="s">
        <v>140</v>
      </c>
      <c r="B93" s="0" t="s">
        <v>436</v>
      </c>
      <c r="C93" s="0" t="n">
        <f aca="false">VALUE(RIGHT(A93,2))/16</f>
        <v>0.25</v>
      </c>
      <c r="D93" s="0" t="str">
        <f aca="false">B93&amp;" x "&amp;C93</f>
        <v>5/16-24 x 0.25</v>
      </c>
    </row>
    <row r="94" customFormat="false" ht="12.75" hidden="false" customHeight="false" outlineLevel="0" collapsed="false">
      <c r="A94" s="0" t="s">
        <v>141</v>
      </c>
      <c r="B94" s="0" t="s">
        <v>436</v>
      </c>
      <c r="C94" s="0" t="n">
        <f aca="false">VALUE(RIGHT(A94,2))/16</f>
        <v>0.3125</v>
      </c>
      <c r="D94" s="0" t="str">
        <f aca="false">B94&amp;" x "&amp;C94</f>
        <v>5/16-24 x 0.3125</v>
      </c>
    </row>
    <row r="95" customFormat="false" ht="12.75" hidden="false" customHeight="false" outlineLevel="0" collapsed="false">
      <c r="A95" s="0" t="s">
        <v>142</v>
      </c>
      <c r="B95" s="0" t="s">
        <v>436</v>
      </c>
      <c r="C95" s="0" t="n">
        <f aca="false">VALUE(RIGHT(A95,2))/16</f>
        <v>0.375</v>
      </c>
      <c r="D95" s="0" t="str">
        <f aca="false">B95&amp;" x "&amp;C95</f>
        <v>5/16-24 x 0.375</v>
      </c>
    </row>
    <row r="96" customFormat="false" ht="12.75" hidden="false" customHeight="false" outlineLevel="0" collapsed="false">
      <c r="A96" s="0" t="s">
        <v>143</v>
      </c>
      <c r="B96" s="0" t="s">
        <v>436</v>
      </c>
      <c r="C96" s="0" t="n">
        <f aca="false">VALUE(RIGHT(A96,2))/16</f>
        <v>0.4375</v>
      </c>
      <c r="D96" s="0" t="str">
        <f aca="false">B96&amp;" x "&amp;C96</f>
        <v>5/16-24 x 0.4375</v>
      </c>
    </row>
    <row r="97" customFormat="false" ht="12.75" hidden="false" customHeight="false" outlineLevel="0" collapsed="false">
      <c r="A97" s="0" t="s">
        <v>144</v>
      </c>
      <c r="B97" s="0" t="s">
        <v>436</v>
      </c>
      <c r="C97" s="0" t="n">
        <f aca="false">VALUE(RIGHT(A97,2))/16</f>
        <v>0.5</v>
      </c>
      <c r="D97" s="0" t="str">
        <f aca="false">B97&amp;" x "&amp;C97</f>
        <v>5/16-24 x 0.5</v>
      </c>
    </row>
    <row r="98" customFormat="false" ht="12.75" hidden="false" customHeight="false" outlineLevel="0" collapsed="false">
      <c r="A98" s="0" t="s">
        <v>145</v>
      </c>
      <c r="B98" s="0" t="s">
        <v>436</v>
      </c>
      <c r="C98" s="0" t="n">
        <f aca="false">VALUE(RIGHT(A98,2))/16</f>
        <v>0.5625</v>
      </c>
      <c r="D98" s="0" t="str">
        <f aca="false">B98&amp;" x "&amp;C98</f>
        <v>5/16-24 x 0.5625</v>
      </c>
    </row>
    <row r="99" customFormat="false" ht="12.75" hidden="false" customHeight="false" outlineLevel="0" collapsed="false">
      <c r="A99" s="0" t="s">
        <v>146</v>
      </c>
      <c r="B99" s="0" t="s">
        <v>436</v>
      </c>
      <c r="C99" s="0" t="n">
        <f aca="false">VALUE(RIGHT(A99,2))/16</f>
        <v>0.625</v>
      </c>
      <c r="D99" s="0" t="str">
        <f aca="false">B99&amp;" x "&amp;C99</f>
        <v>5/16-24 x 0.625</v>
      </c>
    </row>
    <row r="100" customFormat="false" ht="12.75" hidden="false" customHeight="false" outlineLevel="0" collapsed="false">
      <c r="A100" s="0" t="s">
        <v>147</v>
      </c>
      <c r="B100" s="0" t="s">
        <v>436</v>
      </c>
      <c r="C100" s="0" t="n">
        <f aca="false">VALUE(RIGHT(A100,2))/16</f>
        <v>0.6875</v>
      </c>
      <c r="D100" s="0" t="str">
        <f aca="false">B100&amp;" x "&amp;C100</f>
        <v>5/16-24 x 0.6875</v>
      </c>
    </row>
    <row r="101" customFormat="false" ht="12.75" hidden="false" customHeight="false" outlineLevel="0" collapsed="false">
      <c r="A101" s="0" t="s">
        <v>148</v>
      </c>
      <c r="B101" s="0" t="s">
        <v>436</v>
      </c>
      <c r="C101" s="0" t="n">
        <f aca="false">VALUE(RIGHT(A101,2))/16</f>
        <v>0.75</v>
      </c>
      <c r="D101" s="0" t="str">
        <f aca="false">B101&amp;" x "&amp;C101</f>
        <v>5/16-24 x 0.75</v>
      </c>
    </row>
    <row r="102" customFormat="false" ht="12.75" hidden="false" customHeight="false" outlineLevel="0" collapsed="false">
      <c r="A102" s="0" t="s">
        <v>149</v>
      </c>
      <c r="B102" s="0" t="s">
        <v>436</v>
      </c>
      <c r="C102" s="0" t="n">
        <f aca="false">VALUE(RIGHT(A102,2))/16</f>
        <v>0.8125</v>
      </c>
      <c r="D102" s="0" t="str">
        <f aca="false">B102&amp;" x "&amp;C102</f>
        <v>5/16-24 x 0.8125</v>
      </c>
    </row>
    <row r="103" customFormat="false" ht="12.75" hidden="false" customHeight="false" outlineLevel="0" collapsed="false">
      <c r="A103" s="0" t="s">
        <v>150</v>
      </c>
      <c r="B103" s="0" t="s">
        <v>436</v>
      </c>
      <c r="C103" s="0" t="n">
        <f aca="false">VALUE(RIGHT(A103,2))/16</f>
        <v>0.875</v>
      </c>
      <c r="D103" s="0" t="str">
        <f aca="false">B103&amp;" x "&amp;C103</f>
        <v>5/16-24 x 0.875</v>
      </c>
    </row>
    <row r="104" customFormat="false" ht="12.75" hidden="false" customHeight="false" outlineLevel="0" collapsed="false">
      <c r="A104" s="0" t="s">
        <v>151</v>
      </c>
      <c r="B104" s="0" t="s">
        <v>436</v>
      </c>
      <c r="C104" s="0" t="n">
        <f aca="false">VALUE(RIGHT(A104,2))/16</f>
        <v>0.9375</v>
      </c>
      <c r="D104" s="0" t="str">
        <f aca="false">B104&amp;" x "&amp;C104</f>
        <v>5/16-24 x 0.9375</v>
      </c>
    </row>
    <row r="105" customFormat="false" ht="12.75" hidden="false" customHeight="false" outlineLevel="0" collapsed="false">
      <c r="A105" s="0" t="s">
        <v>152</v>
      </c>
      <c r="B105" s="0" t="s">
        <v>436</v>
      </c>
      <c r="C105" s="0" t="n">
        <f aca="false">VALUE(RIGHT(A105,2))/16</f>
        <v>1</v>
      </c>
      <c r="D105" s="0" t="str">
        <f aca="false">B105&amp;" x "&amp;C105</f>
        <v>5/16-24 x 1</v>
      </c>
    </row>
    <row r="106" customFormat="false" ht="12.75" hidden="false" customHeight="false" outlineLevel="0" collapsed="false">
      <c r="A106" s="0" t="s">
        <v>153</v>
      </c>
      <c r="B106" s="0" t="s">
        <v>436</v>
      </c>
      <c r="C106" s="0" t="n">
        <f aca="false">VALUE(RIGHT(A106,2))/16</f>
        <v>1.0625</v>
      </c>
      <c r="D106" s="0" t="str">
        <f aca="false">B106&amp;" x "&amp;C106</f>
        <v>5/16-24 x 1.0625</v>
      </c>
    </row>
    <row r="107" customFormat="false" ht="12.75" hidden="false" customHeight="false" outlineLevel="0" collapsed="false">
      <c r="A107" s="0" t="s">
        <v>154</v>
      </c>
      <c r="B107" s="0" t="s">
        <v>436</v>
      </c>
      <c r="C107" s="0" t="n">
        <f aca="false">VALUE(RIGHT(A107,2))/16</f>
        <v>1.125</v>
      </c>
      <c r="D107" s="0" t="str">
        <f aca="false">B107&amp;" x "&amp;C107</f>
        <v>5/16-24 x 1.125</v>
      </c>
    </row>
    <row r="108" customFormat="false" ht="12.75" hidden="false" customHeight="false" outlineLevel="0" collapsed="false">
      <c r="A108" s="0" t="s">
        <v>155</v>
      </c>
      <c r="B108" s="0" t="s">
        <v>436</v>
      </c>
      <c r="C108" s="0" t="n">
        <f aca="false">VALUE(RIGHT(A108,2))/16</f>
        <v>1.1875</v>
      </c>
      <c r="D108" s="0" t="str">
        <f aca="false">B108&amp;" x "&amp;C108</f>
        <v>5/16-24 x 1.1875</v>
      </c>
    </row>
    <row r="109" customFormat="false" ht="12.75" hidden="false" customHeight="false" outlineLevel="0" collapsed="false">
      <c r="A109" s="0" t="s">
        <v>156</v>
      </c>
      <c r="B109" s="0" t="s">
        <v>436</v>
      </c>
      <c r="C109" s="0" t="n">
        <f aca="false">VALUE(RIGHT(A109,2))/16</f>
        <v>1.25</v>
      </c>
      <c r="D109" s="0" t="str">
        <f aca="false">B109&amp;" x "&amp;C109</f>
        <v>5/16-24 x 1.25</v>
      </c>
    </row>
    <row r="110" customFormat="false" ht="12.75" hidden="false" customHeight="false" outlineLevel="0" collapsed="false">
      <c r="A110" s="0" t="s">
        <v>157</v>
      </c>
      <c r="B110" s="0" t="s">
        <v>436</v>
      </c>
      <c r="C110" s="0" t="n">
        <f aca="false">VALUE(RIGHT(A110,2))/16</f>
        <v>1.3125</v>
      </c>
      <c r="D110" s="0" t="str">
        <f aca="false">B110&amp;" x "&amp;C110</f>
        <v>5/16-24 x 1.3125</v>
      </c>
    </row>
    <row r="111" customFormat="false" ht="12.75" hidden="false" customHeight="false" outlineLevel="0" collapsed="false">
      <c r="A111" s="0" t="s">
        <v>158</v>
      </c>
      <c r="B111" s="0" t="s">
        <v>436</v>
      </c>
      <c r="C111" s="0" t="n">
        <f aca="false">VALUE(RIGHT(A111,2))/16</f>
        <v>1.375</v>
      </c>
      <c r="D111" s="0" t="str">
        <f aca="false">B111&amp;" x "&amp;C111</f>
        <v>5/16-24 x 1.375</v>
      </c>
    </row>
    <row r="112" customFormat="false" ht="12.75" hidden="false" customHeight="false" outlineLevel="0" collapsed="false">
      <c r="A112" s="0" t="s">
        <v>159</v>
      </c>
      <c r="B112" s="0" t="s">
        <v>436</v>
      </c>
      <c r="C112" s="0" t="n">
        <f aca="false">VALUE(RIGHT(A112,2))/16</f>
        <v>1.4375</v>
      </c>
      <c r="D112" s="0" t="str">
        <f aca="false">B112&amp;" x "&amp;C112</f>
        <v>5/16-24 x 1.4375</v>
      </c>
    </row>
    <row r="113" customFormat="false" ht="12.75" hidden="false" customHeight="false" outlineLevel="0" collapsed="false">
      <c r="A113" s="0" t="s">
        <v>160</v>
      </c>
      <c r="B113" s="0" t="s">
        <v>436</v>
      </c>
      <c r="C113" s="0" t="n">
        <f aca="false">VALUE(RIGHT(A113,2))/16</f>
        <v>1.5</v>
      </c>
      <c r="D113" s="0" t="str">
        <f aca="false">B113&amp;" x "&amp;C113</f>
        <v>5/16-24 x 1.5</v>
      </c>
    </row>
    <row r="114" customFormat="false" ht="12.75" hidden="false" customHeight="false" outlineLevel="0" collapsed="false">
      <c r="A114" s="0" t="s">
        <v>161</v>
      </c>
      <c r="B114" s="0" t="s">
        <v>436</v>
      </c>
      <c r="C114" s="0" t="n">
        <f aca="false">VALUE(RIGHT(A114,2))/16</f>
        <v>1.5625</v>
      </c>
      <c r="D114" s="0" t="str">
        <f aca="false">B114&amp;" x "&amp;C114</f>
        <v>5/16-24 x 1.5625</v>
      </c>
    </row>
    <row r="115" customFormat="false" ht="12.75" hidden="false" customHeight="false" outlineLevel="0" collapsed="false">
      <c r="A115" s="0" t="s">
        <v>162</v>
      </c>
      <c r="B115" s="0" t="s">
        <v>436</v>
      </c>
      <c r="C115" s="0" t="n">
        <f aca="false">VALUE(RIGHT(A115,2))/16</f>
        <v>1.625</v>
      </c>
      <c r="D115" s="0" t="str">
        <f aca="false">B115&amp;" x "&amp;C115</f>
        <v>5/16-24 x 1.625</v>
      </c>
    </row>
    <row r="116" customFormat="false" ht="12.75" hidden="false" customHeight="false" outlineLevel="0" collapsed="false">
      <c r="A116" s="0" t="s">
        <v>163</v>
      </c>
      <c r="B116" s="0" t="s">
        <v>436</v>
      </c>
      <c r="C116" s="0" t="n">
        <f aca="false">VALUE(RIGHT(A116,2))/16</f>
        <v>1.6875</v>
      </c>
      <c r="D116" s="0" t="str">
        <f aca="false">B116&amp;" x "&amp;C116</f>
        <v>5/16-24 x 1.6875</v>
      </c>
    </row>
    <row r="117" customFormat="false" ht="12.75" hidden="false" customHeight="false" outlineLevel="0" collapsed="false">
      <c r="A117" s="0" t="s">
        <v>164</v>
      </c>
      <c r="B117" s="0" t="s">
        <v>436</v>
      </c>
      <c r="C117" s="0" t="n">
        <f aca="false">VALUE(RIGHT(A117,2))/16</f>
        <v>1.75</v>
      </c>
      <c r="D117" s="0" t="str">
        <f aca="false">B117&amp;" x "&amp;C117</f>
        <v>5/16-24 x 1.75</v>
      </c>
    </row>
    <row r="118" customFormat="false" ht="12.75" hidden="false" customHeight="false" outlineLevel="0" collapsed="false">
      <c r="A118" s="0" t="s">
        <v>165</v>
      </c>
      <c r="B118" s="0" t="s">
        <v>436</v>
      </c>
      <c r="C118" s="0" t="n">
        <f aca="false">VALUE(RIGHT(A118,2))/16</f>
        <v>1.8125</v>
      </c>
      <c r="D118" s="0" t="str">
        <f aca="false">B118&amp;" x "&amp;C118</f>
        <v>5/16-24 x 1.8125</v>
      </c>
    </row>
    <row r="119" customFormat="false" ht="12.75" hidden="false" customHeight="false" outlineLevel="0" collapsed="false">
      <c r="A119" s="0" t="s">
        <v>166</v>
      </c>
      <c r="B119" s="0" t="s">
        <v>436</v>
      </c>
      <c r="C119" s="0" t="n">
        <f aca="false">VALUE(RIGHT(A119,2))/16</f>
        <v>1.875</v>
      </c>
      <c r="D119" s="0" t="str">
        <f aca="false">B119&amp;" x "&amp;C119</f>
        <v>5/16-24 x 1.875</v>
      </c>
    </row>
    <row r="120" customFormat="false" ht="12.75" hidden="false" customHeight="false" outlineLevel="0" collapsed="false">
      <c r="A120" s="0" t="s">
        <v>167</v>
      </c>
      <c r="B120" s="0" t="s">
        <v>436</v>
      </c>
      <c r="C120" s="0" t="n">
        <f aca="false">VALUE(RIGHT(A120,2))/16</f>
        <v>1.9375</v>
      </c>
      <c r="D120" s="0" t="str">
        <f aca="false">B120&amp;" x "&amp;C120</f>
        <v>5/16-24 x 1.9375</v>
      </c>
    </row>
    <row r="121" customFormat="false" ht="12.75" hidden="false" customHeight="false" outlineLevel="0" collapsed="false">
      <c r="A121" s="0" t="s">
        <v>168</v>
      </c>
      <c r="B121" s="0" t="s">
        <v>436</v>
      </c>
      <c r="C121" s="0" t="n">
        <f aca="false">VALUE(RIGHT(A121,2))/16</f>
        <v>2</v>
      </c>
      <c r="D121" s="0" t="str">
        <f aca="false">B121&amp;" x "&amp;C121</f>
        <v>5/16-24 x 2</v>
      </c>
    </row>
    <row r="122" customFormat="false" ht="12.75" hidden="false" customHeight="false" outlineLevel="0" collapsed="false">
      <c r="A122" s="0" t="s">
        <v>185</v>
      </c>
      <c r="B122" s="0" t="s">
        <v>437</v>
      </c>
      <c r="C122" s="0" t="n">
        <f aca="false">VALUE(RIGHT(A122,2))/16</f>
        <v>0.1875</v>
      </c>
      <c r="D122" s="0" t="str">
        <f aca="false">B122&amp;" x "&amp;C122</f>
        <v>3/8-24 x 0.1875</v>
      </c>
    </row>
    <row r="123" customFormat="false" ht="12.75" hidden="false" customHeight="false" outlineLevel="0" collapsed="false">
      <c r="A123" s="0" t="s">
        <v>187</v>
      </c>
      <c r="B123" s="0" t="s">
        <v>437</v>
      </c>
      <c r="C123" s="0" t="n">
        <f aca="false">VALUE(RIGHT(A123,2))/16</f>
        <v>0.25</v>
      </c>
      <c r="D123" s="0" t="str">
        <f aca="false">B123&amp;" x "&amp;C123</f>
        <v>3/8-24 x 0.25</v>
      </c>
    </row>
    <row r="124" customFormat="false" ht="12.75" hidden="false" customHeight="false" outlineLevel="0" collapsed="false">
      <c r="A124" s="0" t="s">
        <v>188</v>
      </c>
      <c r="B124" s="0" t="s">
        <v>437</v>
      </c>
      <c r="C124" s="0" t="n">
        <f aca="false">VALUE(RIGHT(A124,2))/16</f>
        <v>0.3125</v>
      </c>
      <c r="D124" s="0" t="str">
        <f aca="false">B124&amp;" x "&amp;C124</f>
        <v>3/8-24 x 0.3125</v>
      </c>
    </row>
    <row r="125" customFormat="false" ht="12.75" hidden="false" customHeight="false" outlineLevel="0" collapsed="false">
      <c r="A125" s="0" t="s">
        <v>189</v>
      </c>
      <c r="B125" s="0" t="s">
        <v>437</v>
      </c>
      <c r="C125" s="0" t="n">
        <f aca="false">VALUE(RIGHT(A125,2))/16</f>
        <v>0.375</v>
      </c>
      <c r="D125" s="0" t="str">
        <f aca="false">B125&amp;" x "&amp;C125</f>
        <v>3/8-24 x 0.375</v>
      </c>
    </row>
    <row r="126" customFormat="false" ht="12.75" hidden="false" customHeight="false" outlineLevel="0" collapsed="false">
      <c r="A126" s="0" t="s">
        <v>190</v>
      </c>
      <c r="B126" s="0" t="s">
        <v>437</v>
      </c>
      <c r="C126" s="0" t="n">
        <f aca="false">VALUE(RIGHT(A126,2))/16</f>
        <v>0.4375</v>
      </c>
      <c r="D126" s="0" t="str">
        <f aca="false">B126&amp;" x "&amp;C126</f>
        <v>3/8-24 x 0.4375</v>
      </c>
    </row>
    <row r="127" customFormat="false" ht="12.75" hidden="false" customHeight="false" outlineLevel="0" collapsed="false">
      <c r="A127" s="0" t="s">
        <v>191</v>
      </c>
      <c r="B127" s="0" t="s">
        <v>437</v>
      </c>
      <c r="C127" s="0" t="n">
        <f aca="false">VALUE(RIGHT(A127,2))/16</f>
        <v>0.5</v>
      </c>
      <c r="D127" s="0" t="str">
        <f aca="false">B127&amp;" x "&amp;C127</f>
        <v>3/8-24 x 0.5</v>
      </c>
    </row>
    <row r="128" customFormat="false" ht="12.75" hidden="false" customHeight="false" outlineLevel="0" collapsed="false">
      <c r="A128" s="0" t="s">
        <v>192</v>
      </c>
      <c r="B128" s="0" t="s">
        <v>437</v>
      </c>
      <c r="C128" s="0" t="n">
        <f aca="false">VALUE(RIGHT(A128,2))/16</f>
        <v>0.5625</v>
      </c>
      <c r="D128" s="0" t="str">
        <f aca="false">B128&amp;" x "&amp;C128</f>
        <v>3/8-24 x 0.5625</v>
      </c>
    </row>
    <row r="129" customFormat="false" ht="12.75" hidden="false" customHeight="false" outlineLevel="0" collapsed="false">
      <c r="A129" s="0" t="s">
        <v>193</v>
      </c>
      <c r="B129" s="0" t="s">
        <v>437</v>
      </c>
      <c r="C129" s="0" t="n">
        <f aca="false">VALUE(RIGHT(A129,2))/16</f>
        <v>0.625</v>
      </c>
      <c r="D129" s="0" t="str">
        <f aca="false">B129&amp;" x "&amp;C129</f>
        <v>3/8-24 x 0.625</v>
      </c>
    </row>
    <row r="130" customFormat="false" ht="12.75" hidden="false" customHeight="false" outlineLevel="0" collapsed="false">
      <c r="A130" s="0" t="s">
        <v>194</v>
      </c>
      <c r="B130" s="0" t="s">
        <v>437</v>
      </c>
      <c r="C130" s="0" t="n">
        <f aca="false">VALUE(RIGHT(A130,2))/16</f>
        <v>0.6875</v>
      </c>
      <c r="D130" s="0" t="str">
        <f aca="false">B130&amp;" x "&amp;C130</f>
        <v>3/8-24 x 0.6875</v>
      </c>
    </row>
    <row r="131" customFormat="false" ht="12.75" hidden="false" customHeight="false" outlineLevel="0" collapsed="false">
      <c r="A131" s="0" t="s">
        <v>195</v>
      </c>
      <c r="B131" s="0" t="s">
        <v>437</v>
      </c>
      <c r="C131" s="0" t="n">
        <f aca="false">VALUE(RIGHT(A131,2))/16</f>
        <v>0.75</v>
      </c>
      <c r="D131" s="0" t="str">
        <f aca="false">B131&amp;" x "&amp;C131</f>
        <v>3/8-24 x 0.75</v>
      </c>
    </row>
    <row r="132" customFormat="false" ht="12.75" hidden="false" customHeight="false" outlineLevel="0" collapsed="false">
      <c r="A132" s="0" t="s">
        <v>196</v>
      </c>
      <c r="B132" s="0" t="s">
        <v>437</v>
      </c>
      <c r="C132" s="0" t="n">
        <f aca="false">VALUE(RIGHT(A132,2))/16</f>
        <v>0.8125</v>
      </c>
      <c r="D132" s="0" t="str">
        <f aca="false">B132&amp;" x "&amp;C132</f>
        <v>3/8-24 x 0.8125</v>
      </c>
    </row>
    <row r="133" customFormat="false" ht="12.75" hidden="false" customHeight="false" outlineLevel="0" collapsed="false">
      <c r="A133" s="0" t="s">
        <v>197</v>
      </c>
      <c r="B133" s="0" t="s">
        <v>437</v>
      </c>
      <c r="C133" s="0" t="n">
        <f aca="false">VALUE(RIGHT(A133,2))/16</f>
        <v>0.875</v>
      </c>
      <c r="D133" s="0" t="str">
        <f aca="false">B133&amp;" x "&amp;C133</f>
        <v>3/8-24 x 0.875</v>
      </c>
    </row>
    <row r="134" customFormat="false" ht="12.75" hidden="false" customHeight="false" outlineLevel="0" collapsed="false">
      <c r="A134" s="0" t="s">
        <v>198</v>
      </c>
      <c r="B134" s="0" t="s">
        <v>437</v>
      </c>
      <c r="C134" s="0" t="n">
        <f aca="false">VALUE(RIGHT(A134,2))/16</f>
        <v>0.9375</v>
      </c>
      <c r="D134" s="0" t="str">
        <f aca="false">B134&amp;" x "&amp;C134</f>
        <v>3/8-24 x 0.9375</v>
      </c>
    </row>
    <row r="135" customFormat="false" ht="12.75" hidden="false" customHeight="false" outlineLevel="0" collapsed="false">
      <c r="A135" s="0" t="s">
        <v>199</v>
      </c>
      <c r="B135" s="0" t="s">
        <v>437</v>
      </c>
      <c r="C135" s="0" t="n">
        <f aca="false">VALUE(RIGHT(A135,2))/16</f>
        <v>1</v>
      </c>
      <c r="D135" s="0" t="str">
        <f aca="false">B135&amp;" x "&amp;C135</f>
        <v>3/8-24 x 1</v>
      </c>
    </row>
    <row r="136" customFormat="false" ht="12.75" hidden="false" customHeight="false" outlineLevel="0" collapsed="false">
      <c r="A136" s="0" t="s">
        <v>200</v>
      </c>
      <c r="B136" s="0" t="s">
        <v>437</v>
      </c>
      <c r="C136" s="0" t="n">
        <f aca="false">VALUE(RIGHT(A136,2))/16</f>
        <v>1.0625</v>
      </c>
      <c r="D136" s="0" t="str">
        <f aca="false">B136&amp;" x "&amp;C136</f>
        <v>3/8-24 x 1.0625</v>
      </c>
    </row>
    <row r="137" customFormat="false" ht="12.75" hidden="false" customHeight="false" outlineLevel="0" collapsed="false">
      <c r="A137" s="0" t="s">
        <v>201</v>
      </c>
      <c r="B137" s="0" t="s">
        <v>437</v>
      </c>
      <c r="C137" s="0" t="n">
        <f aca="false">VALUE(RIGHT(A137,2))/16</f>
        <v>1.125</v>
      </c>
      <c r="D137" s="0" t="str">
        <f aca="false">B137&amp;" x "&amp;C137</f>
        <v>3/8-24 x 1.125</v>
      </c>
    </row>
    <row r="138" customFormat="false" ht="12.75" hidden="false" customHeight="false" outlineLevel="0" collapsed="false">
      <c r="A138" s="0" t="s">
        <v>202</v>
      </c>
      <c r="B138" s="0" t="s">
        <v>437</v>
      </c>
      <c r="C138" s="0" t="n">
        <f aca="false">VALUE(RIGHT(A138,2))/16</f>
        <v>1.1875</v>
      </c>
      <c r="D138" s="0" t="str">
        <f aca="false">B138&amp;" x "&amp;C138</f>
        <v>3/8-24 x 1.1875</v>
      </c>
    </row>
    <row r="139" customFormat="false" ht="12.75" hidden="false" customHeight="false" outlineLevel="0" collapsed="false">
      <c r="A139" s="0" t="s">
        <v>203</v>
      </c>
      <c r="B139" s="0" t="s">
        <v>437</v>
      </c>
      <c r="C139" s="0" t="n">
        <f aca="false">VALUE(RIGHT(A139,2))/16</f>
        <v>1.25</v>
      </c>
      <c r="D139" s="0" t="str">
        <f aca="false">B139&amp;" x "&amp;C139</f>
        <v>3/8-24 x 1.25</v>
      </c>
    </row>
    <row r="140" customFormat="false" ht="12.75" hidden="false" customHeight="false" outlineLevel="0" collapsed="false">
      <c r="A140" s="0" t="s">
        <v>204</v>
      </c>
      <c r="B140" s="0" t="s">
        <v>437</v>
      </c>
      <c r="C140" s="0" t="n">
        <f aca="false">VALUE(RIGHT(A140,2))/16</f>
        <v>1.3125</v>
      </c>
      <c r="D140" s="0" t="str">
        <f aca="false">B140&amp;" x "&amp;C140</f>
        <v>3/8-24 x 1.3125</v>
      </c>
    </row>
    <row r="141" customFormat="false" ht="12.75" hidden="false" customHeight="false" outlineLevel="0" collapsed="false">
      <c r="A141" s="0" t="s">
        <v>205</v>
      </c>
      <c r="B141" s="0" t="s">
        <v>437</v>
      </c>
      <c r="C141" s="0" t="n">
        <f aca="false">VALUE(RIGHT(A141,2))/16</f>
        <v>1.375</v>
      </c>
      <c r="D141" s="0" t="str">
        <f aca="false">B141&amp;" x "&amp;C141</f>
        <v>3/8-24 x 1.375</v>
      </c>
    </row>
    <row r="142" customFormat="false" ht="12.75" hidden="false" customHeight="false" outlineLevel="0" collapsed="false">
      <c r="A142" s="0" t="s">
        <v>206</v>
      </c>
      <c r="B142" s="0" t="s">
        <v>437</v>
      </c>
      <c r="C142" s="0" t="n">
        <f aca="false">VALUE(RIGHT(A142,2))/16</f>
        <v>1.4375</v>
      </c>
      <c r="D142" s="0" t="str">
        <f aca="false">B142&amp;" x "&amp;C142</f>
        <v>3/8-24 x 1.4375</v>
      </c>
    </row>
    <row r="143" customFormat="false" ht="12.75" hidden="false" customHeight="false" outlineLevel="0" collapsed="false">
      <c r="A143" s="0" t="s">
        <v>207</v>
      </c>
      <c r="B143" s="0" t="s">
        <v>437</v>
      </c>
      <c r="C143" s="0" t="n">
        <f aca="false">VALUE(RIGHT(A143,2))/16</f>
        <v>1.5</v>
      </c>
      <c r="D143" s="0" t="str">
        <f aca="false">B143&amp;" x "&amp;C143</f>
        <v>3/8-24 x 1.5</v>
      </c>
    </row>
    <row r="144" customFormat="false" ht="12.75" hidden="false" customHeight="false" outlineLevel="0" collapsed="false">
      <c r="A144" s="0" t="s">
        <v>208</v>
      </c>
      <c r="B144" s="0" t="s">
        <v>437</v>
      </c>
      <c r="C144" s="0" t="n">
        <f aca="false">VALUE(RIGHT(A144,2))/16</f>
        <v>1.5625</v>
      </c>
      <c r="D144" s="0" t="str">
        <f aca="false">B144&amp;" x "&amp;C144</f>
        <v>3/8-24 x 1.5625</v>
      </c>
    </row>
    <row r="145" customFormat="false" ht="12.75" hidden="false" customHeight="false" outlineLevel="0" collapsed="false">
      <c r="A145" s="0" t="s">
        <v>209</v>
      </c>
      <c r="B145" s="0" t="s">
        <v>437</v>
      </c>
      <c r="C145" s="0" t="n">
        <f aca="false">VALUE(RIGHT(A145,2))/16</f>
        <v>1.625</v>
      </c>
      <c r="D145" s="0" t="str">
        <f aca="false">B145&amp;" x "&amp;C145</f>
        <v>3/8-24 x 1.625</v>
      </c>
    </row>
    <row r="146" customFormat="false" ht="12.75" hidden="false" customHeight="false" outlineLevel="0" collapsed="false">
      <c r="A146" s="0" t="s">
        <v>210</v>
      </c>
      <c r="B146" s="0" t="s">
        <v>437</v>
      </c>
      <c r="C146" s="0" t="n">
        <f aca="false">VALUE(RIGHT(A146,2))/16</f>
        <v>1.6875</v>
      </c>
      <c r="D146" s="0" t="str">
        <f aca="false">B146&amp;" x "&amp;C146</f>
        <v>3/8-24 x 1.6875</v>
      </c>
    </row>
    <row r="147" customFormat="false" ht="12.75" hidden="false" customHeight="false" outlineLevel="0" collapsed="false">
      <c r="A147" s="0" t="s">
        <v>211</v>
      </c>
      <c r="B147" s="0" t="s">
        <v>437</v>
      </c>
      <c r="C147" s="0" t="n">
        <f aca="false">VALUE(RIGHT(A147,2))/16</f>
        <v>1.75</v>
      </c>
      <c r="D147" s="0" t="str">
        <f aca="false">B147&amp;" x "&amp;C147</f>
        <v>3/8-24 x 1.75</v>
      </c>
    </row>
    <row r="148" customFormat="false" ht="12.75" hidden="false" customHeight="false" outlineLevel="0" collapsed="false">
      <c r="A148" s="0" t="s">
        <v>212</v>
      </c>
      <c r="B148" s="0" t="s">
        <v>437</v>
      </c>
      <c r="C148" s="0" t="n">
        <f aca="false">VALUE(RIGHT(A148,2))/16</f>
        <v>1.8125</v>
      </c>
      <c r="D148" s="0" t="str">
        <f aca="false">B148&amp;" x "&amp;C148</f>
        <v>3/8-24 x 1.8125</v>
      </c>
    </row>
    <row r="149" customFormat="false" ht="12.75" hidden="false" customHeight="false" outlineLevel="0" collapsed="false">
      <c r="A149" s="0" t="s">
        <v>213</v>
      </c>
      <c r="B149" s="0" t="s">
        <v>437</v>
      </c>
      <c r="C149" s="0" t="n">
        <f aca="false">VALUE(RIGHT(A149,2))/16</f>
        <v>1.875</v>
      </c>
      <c r="D149" s="0" t="str">
        <f aca="false">B149&amp;" x "&amp;C149</f>
        <v>3/8-24 x 1.875</v>
      </c>
    </row>
    <row r="150" customFormat="false" ht="12.75" hidden="false" customHeight="false" outlineLevel="0" collapsed="false">
      <c r="A150" s="0" t="s">
        <v>214</v>
      </c>
      <c r="B150" s="0" t="s">
        <v>437</v>
      </c>
      <c r="C150" s="0" t="n">
        <f aca="false">VALUE(RIGHT(A150,2))/16</f>
        <v>1.9375</v>
      </c>
      <c r="D150" s="0" t="str">
        <f aca="false">B150&amp;" x "&amp;C150</f>
        <v>3/8-24 x 1.9375</v>
      </c>
    </row>
    <row r="151" customFormat="false" ht="12.75" hidden="false" customHeight="false" outlineLevel="0" collapsed="false">
      <c r="A151" s="0" t="s">
        <v>215</v>
      </c>
      <c r="B151" s="0" t="s">
        <v>437</v>
      </c>
      <c r="C151" s="0" t="n">
        <f aca="false">VALUE(RIGHT(A151,2))/16</f>
        <v>2</v>
      </c>
      <c r="D151" s="0" t="str">
        <f aca="false">B151&amp;" x "&amp;C151</f>
        <v>3/8-24 x 2</v>
      </c>
    </row>
    <row r="152" customFormat="false" ht="12.75" hidden="false" customHeight="false" outlineLevel="0" collapsed="false">
      <c r="A152" s="0" t="s">
        <v>232</v>
      </c>
      <c r="B152" s="0" t="s">
        <v>438</v>
      </c>
      <c r="C152" s="0" t="n">
        <f aca="false">VALUE(RIGHT(A152,2))/16</f>
        <v>0.1875</v>
      </c>
      <c r="D152" s="0" t="str">
        <f aca="false">B152&amp;" x "&amp;C152</f>
        <v>7/16-20 x 0.1875</v>
      </c>
    </row>
    <row r="153" customFormat="false" ht="12.75" hidden="false" customHeight="false" outlineLevel="0" collapsed="false">
      <c r="A153" s="0" t="s">
        <v>234</v>
      </c>
      <c r="B153" s="0" t="s">
        <v>438</v>
      </c>
      <c r="C153" s="0" t="n">
        <f aca="false">VALUE(RIGHT(A153,2))/16</f>
        <v>0.25</v>
      </c>
      <c r="D153" s="0" t="str">
        <f aca="false">B153&amp;" x "&amp;C153</f>
        <v>7/16-20 x 0.25</v>
      </c>
    </row>
    <row r="154" customFormat="false" ht="12.75" hidden="false" customHeight="false" outlineLevel="0" collapsed="false">
      <c r="A154" s="0" t="s">
        <v>235</v>
      </c>
      <c r="B154" s="0" t="s">
        <v>438</v>
      </c>
      <c r="C154" s="0" t="n">
        <f aca="false">VALUE(RIGHT(A154,2))/16</f>
        <v>0.3125</v>
      </c>
      <c r="D154" s="0" t="str">
        <f aca="false">B154&amp;" x "&amp;C154</f>
        <v>7/16-20 x 0.3125</v>
      </c>
    </row>
    <row r="155" customFormat="false" ht="12.75" hidden="false" customHeight="false" outlineLevel="0" collapsed="false">
      <c r="A155" s="0" t="s">
        <v>236</v>
      </c>
      <c r="B155" s="0" t="s">
        <v>438</v>
      </c>
      <c r="C155" s="0" t="n">
        <f aca="false">VALUE(RIGHT(A155,2))/16</f>
        <v>0.375</v>
      </c>
      <c r="D155" s="0" t="str">
        <f aca="false">B155&amp;" x "&amp;C155</f>
        <v>7/16-20 x 0.375</v>
      </c>
    </row>
    <row r="156" customFormat="false" ht="12.75" hidden="false" customHeight="false" outlineLevel="0" collapsed="false">
      <c r="A156" s="0" t="s">
        <v>237</v>
      </c>
      <c r="B156" s="0" t="s">
        <v>438</v>
      </c>
      <c r="C156" s="0" t="n">
        <f aca="false">VALUE(RIGHT(A156,2))/16</f>
        <v>0.4375</v>
      </c>
      <c r="D156" s="0" t="str">
        <f aca="false">B156&amp;" x "&amp;C156</f>
        <v>7/16-20 x 0.4375</v>
      </c>
    </row>
    <row r="157" customFormat="false" ht="12.75" hidden="false" customHeight="false" outlineLevel="0" collapsed="false">
      <c r="A157" s="0" t="s">
        <v>238</v>
      </c>
      <c r="B157" s="0" t="s">
        <v>438</v>
      </c>
      <c r="C157" s="0" t="n">
        <f aca="false">VALUE(RIGHT(A157,2))/16</f>
        <v>0.5</v>
      </c>
      <c r="D157" s="0" t="str">
        <f aca="false">B157&amp;" x "&amp;C157</f>
        <v>7/16-20 x 0.5</v>
      </c>
    </row>
    <row r="158" customFormat="false" ht="12.75" hidden="false" customHeight="false" outlineLevel="0" collapsed="false">
      <c r="A158" s="0" t="s">
        <v>239</v>
      </c>
      <c r="B158" s="0" t="s">
        <v>438</v>
      </c>
      <c r="C158" s="0" t="n">
        <f aca="false">VALUE(RIGHT(A158,2))/16</f>
        <v>0.5625</v>
      </c>
      <c r="D158" s="0" t="str">
        <f aca="false">B158&amp;" x "&amp;C158</f>
        <v>7/16-20 x 0.5625</v>
      </c>
    </row>
    <row r="159" customFormat="false" ht="12.75" hidden="false" customHeight="false" outlineLevel="0" collapsed="false">
      <c r="A159" s="0" t="s">
        <v>240</v>
      </c>
      <c r="B159" s="0" t="s">
        <v>438</v>
      </c>
      <c r="C159" s="0" t="n">
        <f aca="false">VALUE(RIGHT(A159,2))/16</f>
        <v>0.625</v>
      </c>
      <c r="D159" s="0" t="str">
        <f aca="false">B159&amp;" x "&amp;C159</f>
        <v>7/16-20 x 0.625</v>
      </c>
    </row>
    <row r="160" customFormat="false" ht="12.75" hidden="false" customHeight="false" outlineLevel="0" collapsed="false">
      <c r="A160" s="0" t="s">
        <v>241</v>
      </c>
      <c r="B160" s="0" t="s">
        <v>438</v>
      </c>
      <c r="C160" s="0" t="n">
        <f aca="false">VALUE(RIGHT(A160,2))/16</f>
        <v>0.6875</v>
      </c>
      <c r="D160" s="0" t="str">
        <f aca="false">B160&amp;" x "&amp;C160</f>
        <v>7/16-20 x 0.6875</v>
      </c>
    </row>
    <row r="161" customFormat="false" ht="12.75" hidden="false" customHeight="false" outlineLevel="0" collapsed="false">
      <c r="A161" s="0" t="s">
        <v>242</v>
      </c>
      <c r="B161" s="0" t="s">
        <v>438</v>
      </c>
      <c r="C161" s="0" t="n">
        <f aca="false">VALUE(RIGHT(A161,2))/16</f>
        <v>0.75</v>
      </c>
      <c r="D161" s="0" t="str">
        <f aca="false">B161&amp;" x "&amp;C161</f>
        <v>7/16-20 x 0.75</v>
      </c>
    </row>
    <row r="162" customFormat="false" ht="12.75" hidden="false" customHeight="false" outlineLevel="0" collapsed="false">
      <c r="A162" s="0" t="s">
        <v>243</v>
      </c>
      <c r="B162" s="0" t="s">
        <v>438</v>
      </c>
      <c r="C162" s="0" t="n">
        <f aca="false">VALUE(RIGHT(A162,2))/16</f>
        <v>0.8125</v>
      </c>
      <c r="D162" s="0" t="str">
        <f aca="false">B162&amp;" x "&amp;C162</f>
        <v>7/16-20 x 0.8125</v>
      </c>
    </row>
    <row r="163" customFormat="false" ht="12.75" hidden="false" customHeight="false" outlineLevel="0" collapsed="false">
      <c r="A163" s="0" t="s">
        <v>244</v>
      </c>
      <c r="B163" s="0" t="s">
        <v>438</v>
      </c>
      <c r="C163" s="0" t="n">
        <f aca="false">VALUE(RIGHT(A163,2))/16</f>
        <v>0.875</v>
      </c>
      <c r="D163" s="0" t="str">
        <f aca="false">B163&amp;" x "&amp;C163</f>
        <v>7/16-20 x 0.875</v>
      </c>
    </row>
    <row r="164" customFormat="false" ht="12.75" hidden="false" customHeight="false" outlineLevel="0" collapsed="false">
      <c r="A164" s="0" t="s">
        <v>245</v>
      </c>
      <c r="B164" s="0" t="s">
        <v>438</v>
      </c>
      <c r="C164" s="0" t="n">
        <f aca="false">VALUE(RIGHT(A164,2))/16</f>
        <v>0.9375</v>
      </c>
      <c r="D164" s="0" t="str">
        <f aca="false">B164&amp;" x "&amp;C164</f>
        <v>7/16-20 x 0.9375</v>
      </c>
    </row>
    <row r="165" customFormat="false" ht="12.75" hidden="false" customHeight="false" outlineLevel="0" collapsed="false">
      <c r="A165" s="0" t="s">
        <v>246</v>
      </c>
      <c r="B165" s="0" t="s">
        <v>438</v>
      </c>
      <c r="C165" s="0" t="n">
        <f aca="false">VALUE(RIGHT(A165,2))/16</f>
        <v>1</v>
      </c>
      <c r="D165" s="0" t="str">
        <f aca="false">B165&amp;" x "&amp;C165</f>
        <v>7/16-20 x 1</v>
      </c>
    </row>
    <row r="166" customFormat="false" ht="12.75" hidden="false" customHeight="false" outlineLevel="0" collapsed="false">
      <c r="A166" s="0" t="s">
        <v>247</v>
      </c>
      <c r="B166" s="0" t="s">
        <v>438</v>
      </c>
      <c r="C166" s="0" t="n">
        <f aca="false">VALUE(RIGHT(A166,2))/16</f>
        <v>1.0625</v>
      </c>
      <c r="D166" s="0" t="str">
        <f aca="false">B166&amp;" x "&amp;C166</f>
        <v>7/16-20 x 1.0625</v>
      </c>
    </row>
    <row r="167" customFormat="false" ht="12.75" hidden="false" customHeight="false" outlineLevel="0" collapsed="false">
      <c r="A167" s="0" t="s">
        <v>248</v>
      </c>
      <c r="B167" s="0" t="s">
        <v>438</v>
      </c>
      <c r="C167" s="0" t="n">
        <f aca="false">VALUE(RIGHT(A167,2))/16</f>
        <v>1.125</v>
      </c>
      <c r="D167" s="0" t="str">
        <f aca="false">B167&amp;" x "&amp;C167</f>
        <v>7/16-20 x 1.125</v>
      </c>
    </row>
    <row r="168" customFormat="false" ht="12.75" hidden="false" customHeight="false" outlineLevel="0" collapsed="false">
      <c r="A168" s="0" t="s">
        <v>249</v>
      </c>
      <c r="B168" s="0" t="s">
        <v>438</v>
      </c>
      <c r="C168" s="0" t="n">
        <f aca="false">VALUE(RIGHT(A168,2))/16</f>
        <v>1.1875</v>
      </c>
      <c r="D168" s="0" t="str">
        <f aca="false">B168&amp;" x "&amp;C168</f>
        <v>7/16-20 x 1.1875</v>
      </c>
    </row>
    <row r="169" customFormat="false" ht="12.75" hidden="false" customHeight="false" outlineLevel="0" collapsed="false">
      <c r="A169" s="0" t="s">
        <v>250</v>
      </c>
      <c r="B169" s="0" t="s">
        <v>438</v>
      </c>
      <c r="C169" s="0" t="n">
        <f aca="false">VALUE(RIGHT(A169,2))/16</f>
        <v>1.25</v>
      </c>
      <c r="D169" s="0" t="str">
        <f aca="false">B169&amp;" x "&amp;C169</f>
        <v>7/16-20 x 1.25</v>
      </c>
    </row>
    <row r="170" customFormat="false" ht="12.75" hidden="false" customHeight="false" outlineLevel="0" collapsed="false">
      <c r="A170" s="0" t="s">
        <v>251</v>
      </c>
      <c r="B170" s="0" t="s">
        <v>438</v>
      </c>
      <c r="C170" s="0" t="n">
        <f aca="false">VALUE(RIGHT(A170,2))/16</f>
        <v>1.3125</v>
      </c>
      <c r="D170" s="0" t="str">
        <f aca="false">B170&amp;" x "&amp;C170</f>
        <v>7/16-20 x 1.3125</v>
      </c>
    </row>
    <row r="171" customFormat="false" ht="12.75" hidden="false" customHeight="false" outlineLevel="0" collapsed="false">
      <c r="A171" s="0" t="s">
        <v>252</v>
      </c>
      <c r="B171" s="0" t="s">
        <v>438</v>
      </c>
      <c r="C171" s="0" t="n">
        <f aca="false">VALUE(RIGHT(A171,2))/16</f>
        <v>1.375</v>
      </c>
      <c r="D171" s="0" t="str">
        <f aca="false">B171&amp;" x "&amp;C171</f>
        <v>7/16-20 x 1.375</v>
      </c>
    </row>
    <row r="172" customFormat="false" ht="12.75" hidden="false" customHeight="false" outlineLevel="0" collapsed="false">
      <c r="A172" s="0" t="s">
        <v>253</v>
      </c>
      <c r="B172" s="0" t="s">
        <v>438</v>
      </c>
      <c r="C172" s="0" t="n">
        <f aca="false">VALUE(RIGHT(A172,2))/16</f>
        <v>1.4375</v>
      </c>
      <c r="D172" s="0" t="str">
        <f aca="false">B172&amp;" x "&amp;C172</f>
        <v>7/16-20 x 1.4375</v>
      </c>
    </row>
    <row r="173" customFormat="false" ht="12.75" hidden="false" customHeight="false" outlineLevel="0" collapsed="false">
      <c r="A173" s="0" t="s">
        <v>254</v>
      </c>
      <c r="B173" s="0" t="s">
        <v>438</v>
      </c>
      <c r="C173" s="0" t="n">
        <f aca="false">VALUE(RIGHT(A173,2))/16</f>
        <v>1.5</v>
      </c>
      <c r="D173" s="0" t="str">
        <f aca="false">B173&amp;" x "&amp;C173</f>
        <v>7/16-20 x 1.5</v>
      </c>
    </row>
    <row r="174" customFormat="false" ht="12.75" hidden="false" customHeight="false" outlineLevel="0" collapsed="false">
      <c r="A174" s="0" t="s">
        <v>255</v>
      </c>
      <c r="B174" s="0" t="s">
        <v>438</v>
      </c>
      <c r="C174" s="0" t="n">
        <f aca="false">VALUE(RIGHT(A174,2))/16</f>
        <v>1.5625</v>
      </c>
      <c r="D174" s="0" t="str">
        <f aca="false">B174&amp;" x "&amp;C174</f>
        <v>7/16-20 x 1.5625</v>
      </c>
    </row>
    <row r="175" customFormat="false" ht="12.75" hidden="false" customHeight="false" outlineLevel="0" collapsed="false">
      <c r="A175" s="0" t="s">
        <v>256</v>
      </c>
      <c r="B175" s="0" t="s">
        <v>438</v>
      </c>
      <c r="C175" s="0" t="n">
        <f aca="false">VALUE(RIGHT(A175,2))/16</f>
        <v>1.625</v>
      </c>
      <c r="D175" s="0" t="str">
        <f aca="false">B175&amp;" x "&amp;C175</f>
        <v>7/16-20 x 1.625</v>
      </c>
    </row>
    <row r="176" customFormat="false" ht="12.75" hidden="false" customHeight="false" outlineLevel="0" collapsed="false">
      <c r="A176" s="0" t="s">
        <v>257</v>
      </c>
      <c r="B176" s="0" t="s">
        <v>438</v>
      </c>
      <c r="C176" s="0" t="n">
        <f aca="false">VALUE(RIGHT(A176,2))/16</f>
        <v>1.6875</v>
      </c>
      <c r="D176" s="0" t="str">
        <f aca="false">B176&amp;" x "&amp;C176</f>
        <v>7/16-20 x 1.6875</v>
      </c>
    </row>
    <row r="177" customFormat="false" ht="12.75" hidden="false" customHeight="false" outlineLevel="0" collapsed="false">
      <c r="A177" s="0" t="s">
        <v>258</v>
      </c>
      <c r="B177" s="0" t="s">
        <v>438</v>
      </c>
      <c r="C177" s="0" t="n">
        <f aca="false">VALUE(RIGHT(A177,2))/16</f>
        <v>1.75</v>
      </c>
      <c r="D177" s="0" t="str">
        <f aca="false">B177&amp;" x "&amp;C177</f>
        <v>7/16-20 x 1.75</v>
      </c>
    </row>
    <row r="178" customFormat="false" ht="12.75" hidden="false" customHeight="false" outlineLevel="0" collapsed="false">
      <c r="A178" s="0" t="s">
        <v>259</v>
      </c>
      <c r="B178" s="0" t="s">
        <v>438</v>
      </c>
      <c r="C178" s="0" t="n">
        <f aca="false">VALUE(RIGHT(A178,2))/16</f>
        <v>1.8125</v>
      </c>
      <c r="D178" s="0" t="str">
        <f aca="false">B178&amp;" x "&amp;C178</f>
        <v>7/16-20 x 1.8125</v>
      </c>
    </row>
    <row r="179" customFormat="false" ht="12.75" hidden="false" customHeight="false" outlineLevel="0" collapsed="false">
      <c r="A179" s="0" t="s">
        <v>260</v>
      </c>
      <c r="B179" s="0" t="s">
        <v>438</v>
      </c>
      <c r="C179" s="0" t="n">
        <f aca="false">VALUE(RIGHT(A179,2))/16</f>
        <v>1.875</v>
      </c>
      <c r="D179" s="0" t="str">
        <f aca="false">B179&amp;" x "&amp;C179</f>
        <v>7/16-20 x 1.875</v>
      </c>
    </row>
    <row r="180" customFormat="false" ht="12.75" hidden="false" customHeight="false" outlineLevel="0" collapsed="false">
      <c r="A180" s="0" t="s">
        <v>261</v>
      </c>
      <c r="B180" s="0" t="s">
        <v>438</v>
      </c>
      <c r="C180" s="0" t="n">
        <f aca="false">VALUE(RIGHT(A180,2))/16</f>
        <v>1.9375</v>
      </c>
      <c r="D180" s="0" t="str">
        <f aca="false">B180&amp;" x "&amp;C180</f>
        <v>7/16-20 x 1.9375</v>
      </c>
    </row>
    <row r="181" customFormat="false" ht="12.75" hidden="false" customHeight="false" outlineLevel="0" collapsed="false">
      <c r="A181" s="0" t="s">
        <v>262</v>
      </c>
      <c r="B181" s="0" t="s">
        <v>438</v>
      </c>
      <c r="C181" s="0" t="n">
        <f aca="false">VALUE(RIGHT(A181,2))/16</f>
        <v>2</v>
      </c>
      <c r="D181" s="0" t="str">
        <f aca="false">B181&amp;" x "&amp;C181</f>
        <v>7/16-20 x 2</v>
      </c>
    </row>
    <row r="182" customFormat="false" ht="12.75" hidden="false" customHeight="false" outlineLevel="0" collapsed="false">
      <c r="A182" s="0" t="s">
        <v>279</v>
      </c>
      <c r="B182" s="0" t="s">
        <v>439</v>
      </c>
      <c r="C182" s="0" t="n">
        <f aca="false">VALUE(RIGHT(A182,2))/16</f>
        <v>0.1875</v>
      </c>
      <c r="D182" s="0" t="str">
        <f aca="false">B182&amp;" x "&amp;C182</f>
        <v>1/2-20 x 0.1875</v>
      </c>
    </row>
    <row r="183" customFormat="false" ht="12.75" hidden="false" customHeight="false" outlineLevel="0" collapsed="false">
      <c r="A183" s="0" t="s">
        <v>281</v>
      </c>
      <c r="B183" s="0" t="s">
        <v>439</v>
      </c>
      <c r="C183" s="0" t="n">
        <f aca="false">VALUE(RIGHT(A183,2))/16</f>
        <v>0.25</v>
      </c>
      <c r="D183" s="0" t="str">
        <f aca="false">B183&amp;" x "&amp;C183</f>
        <v>1/2-20 x 0.25</v>
      </c>
    </row>
    <row r="184" customFormat="false" ht="12.75" hidden="false" customHeight="false" outlineLevel="0" collapsed="false">
      <c r="A184" s="0" t="s">
        <v>282</v>
      </c>
      <c r="B184" s="0" t="s">
        <v>439</v>
      </c>
      <c r="C184" s="0" t="n">
        <f aca="false">VALUE(RIGHT(A184,2))/16</f>
        <v>0.3125</v>
      </c>
      <c r="D184" s="0" t="str">
        <f aca="false">B184&amp;" x "&amp;C184</f>
        <v>1/2-20 x 0.3125</v>
      </c>
    </row>
    <row r="185" customFormat="false" ht="12.75" hidden="false" customHeight="false" outlineLevel="0" collapsed="false">
      <c r="A185" s="0" t="s">
        <v>283</v>
      </c>
      <c r="B185" s="0" t="s">
        <v>439</v>
      </c>
      <c r="C185" s="0" t="n">
        <f aca="false">VALUE(RIGHT(A185,2))/16</f>
        <v>0.375</v>
      </c>
      <c r="D185" s="0" t="str">
        <f aca="false">B185&amp;" x "&amp;C185</f>
        <v>1/2-20 x 0.375</v>
      </c>
    </row>
    <row r="186" customFormat="false" ht="12.75" hidden="false" customHeight="false" outlineLevel="0" collapsed="false">
      <c r="A186" s="0" t="s">
        <v>284</v>
      </c>
      <c r="B186" s="0" t="s">
        <v>439</v>
      </c>
      <c r="C186" s="0" t="n">
        <f aca="false">VALUE(RIGHT(A186,2))/16</f>
        <v>0.4375</v>
      </c>
      <c r="D186" s="0" t="str">
        <f aca="false">B186&amp;" x "&amp;C186</f>
        <v>1/2-20 x 0.4375</v>
      </c>
    </row>
    <row r="187" customFormat="false" ht="12.75" hidden="false" customHeight="false" outlineLevel="0" collapsed="false">
      <c r="A187" s="0" t="s">
        <v>285</v>
      </c>
      <c r="B187" s="0" t="s">
        <v>439</v>
      </c>
      <c r="C187" s="0" t="n">
        <f aca="false">VALUE(RIGHT(A187,2))/16</f>
        <v>0.5</v>
      </c>
      <c r="D187" s="0" t="str">
        <f aca="false">B187&amp;" x "&amp;C187</f>
        <v>1/2-20 x 0.5</v>
      </c>
    </row>
    <row r="188" customFormat="false" ht="12.75" hidden="false" customHeight="false" outlineLevel="0" collapsed="false">
      <c r="A188" s="0" t="s">
        <v>286</v>
      </c>
      <c r="B188" s="0" t="s">
        <v>439</v>
      </c>
      <c r="C188" s="0" t="n">
        <f aca="false">VALUE(RIGHT(A188,2))/16</f>
        <v>0.5625</v>
      </c>
      <c r="D188" s="0" t="str">
        <f aca="false">B188&amp;" x "&amp;C188</f>
        <v>1/2-20 x 0.5625</v>
      </c>
    </row>
    <row r="189" customFormat="false" ht="12.75" hidden="false" customHeight="false" outlineLevel="0" collapsed="false">
      <c r="A189" s="0" t="s">
        <v>287</v>
      </c>
      <c r="B189" s="0" t="s">
        <v>439</v>
      </c>
      <c r="C189" s="0" t="n">
        <f aca="false">VALUE(RIGHT(A189,2))/16</f>
        <v>0.625</v>
      </c>
      <c r="D189" s="0" t="str">
        <f aca="false">B189&amp;" x "&amp;C189</f>
        <v>1/2-20 x 0.625</v>
      </c>
    </row>
    <row r="190" customFormat="false" ht="12.75" hidden="false" customHeight="false" outlineLevel="0" collapsed="false">
      <c r="A190" s="0" t="s">
        <v>288</v>
      </c>
      <c r="B190" s="0" t="s">
        <v>439</v>
      </c>
      <c r="C190" s="0" t="n">
        <f aca="false">VALUE(RIGHT(A190,2))/16</f>
        <v>0.6875</v>
      </c>
      <c r="D190" s="0" t="str">
        <f aca="false">B190&amp;" x "&amp;C190</f>
        <v>1/2-20 x 0.6875</v>
      </c>
    </row>
    <row r="191" customFormat="false" ht="12.75" hidden="false" customHeight="false" outlineLevel="0" collapsed="false">
      <c r="A191" s="0" t="s">
        <v>289</v>
      </c>
      <c r="B191" s="0" t="s">
        <v>439</v>
      </c>
      <c r="C191" s="0" t="n">
        <f aca="false">VALUE(RIGHT(A191,2))/16</f>
        <v>0.75</v>
      </c>
      <c r="D191" s="0" t="str">
        <f aca="false">B191&amp;" x "&amp;C191</f>
        <v>1/2-20 x 0.75</v>
      </c>
    </row>
    <row r="192" customFormat="false" ht="12.75" hidden="false" customHeight="false" outlineLevel="0" collapsed="false">
      <c r="A192" s="0" t="s">
        <v>290</v>
      </c>
      <c r="B192" s="0" t="s">
        <v>439</v>
      </c>
      <c r="C192" s="0" t="n">
        <f aca="false">VALUE(RIGHT(A192,2))/16</f>
        <v>0.8125</v>
      </c>
      <c r="D192" s="0" t="str">
        <f aca="false">B192&amp;" x "&amp;C192</f>
        <v>1/2-20 x 0.8125</v>
      </c>
    </row>
    <row r="193" customFormat="false" ht="12.75" hidden="false" customHeight="false" outlineLevel="0" collapsed="false">
      <c r="A193" s="0" t="s">
        <v>291</v>
      </c>
      <c r="B193" s="0" t="s">
        <v>439</v>
      </c>
      <c r="C193" s="0" t="n">
        <f aca="false">VALUE(RIGHT(A193,2))/16</f>
        <v>0.875</v>
      </c>
      <c r="D193" s="0" t="str">
        <f aca="false">B193&amp;" x "&amp;C193</f>
        <v>1/2-20 x 0.875</v>
      </c>
    </row>
    <row r="194" customFormat="false" ht="12.75" hidden="false" customHeight="false" outlineLevel="0" collapsed="false">
      <c r="A194" s="0" t="s">
        <v>292</v>
      </c>
      <c r="B194" s="0" t="s">
        <v>439</v>
      </c>
      <c r="C194" s="0" t="n">
        <f aca="false">VALUE(RIGHT(A194,2))/16</f>
        <v>0.9375</v>
      </c>
      <c r="D194" s="0" t="str">
        <f aca="false">B194&amp;" x "&amp;C194</f>
        <v>1/2-20 x 0.9375</v>
      </c>
    </row>
    <row r="195" customFormat="false" ht="12.75" hidden="false" customHeight="false" outlineLevel="0" collapsed="false">
      <c r="A195" s="0" t="s">
        <v>293</v>
      </c>
      <c r="B195" s="0" t="s">
        <v>439</v>
      </c>
      <c r="C195" s="0" t="n">
        <f aca="false">VALUE(RIGHT(A195,2))/16</f>
        <v>1</v>
      </c>
      <c r="D195" s="0" t="str">
        <f aca="false">B195&amp;" x "&amp;C195</f>
        <v>1/2-20 x 1</v>
      </c>
    </row>
    <row r="196" customFormat="false" ht="12.75" hidden="false" customHeight="false" outlineLevel="0" collapsed="false">
      <c r="A196" s="0" t="s">
        <v>294</v>
      </c>
      <c r="B196" s="0" t="s">
        <v>439</v>
      </c>
      <c r="C196" s="0" t="n">
        <f aca="false">VALUE(RIGHT(A196,2))/16</f>
        <v>1.0625</v>
      </c>
      <c r="D196" s="0" t="str">
        <f aca="false">B196&amp;" x "&amp;C196</f>
        <v>1/2-20 x 1.0625</v>
      </c>
    </row>
    <row r="197" customFormat="false" ht="12.75" hidden="false" customHeight="false" outlineLevel="0" collapsed="false">
      <c r="A197" s="0" t="s">
        <v>295</v>
      </c>
      <c r="B197" s="0" t="s">
        <v>439</v>
      </c>
      <c r="C197" s="0" t="n">
        <f aca="false">VALUE(RIGHT(A197,2))/16</f>
        <v>1.125</v>
      </c>
      <c r="D197" s="0" t="str">
        <f aca="false">B197&amp;" x "&amp;C197</f>
        <v>1/2-20 x 1.125</v>
      </c>
    </row>
    <row r="198" customFormat="false" ht="12.75" hidden="false" customHeight="false" outlineLevel="0" collapsed="false">
      <c r="A198" s="0" t="s">
        <v>296</v>
      </c>
      <c r="B198" s="0" t="s">
        <v>439</v>
      </c>
      <c r="C198" s="0" t="n">
        <f aca="false">VALUE(RIGHT(A198,2))/16</f>
        <v>1.1875</v>
      </c>
      <c r="D198" s="0" t="str">
        <f aca="false">B198&amp;" x "&amp;C198</f>
        <v>1/2-20 x 1.1875</v>
      </c>
    </row>
    <row r="199" customFormat="false" ht="12.75" hidden="false" customHeight="false" outlineLevel="0" collapsed="false">
      <c r="A199" s="0" t="s">
        <v>297</v>
      </c>
      <c r="B199" s="0" t="s">
        <v>439</v>
      </c>
      <c r="C199" s="0" t="n">
        <f aca="false">VALUE(RIGHT(A199,2))/16</f>
        <v>1.25</v>
      </c>
      <c r="D199" s="0" t="str">
        <f aca="false">B199&amp;" x "&amp;C199</f>
        <v>1/2-20 x 1.25</v>
      </c>
    </row>
    <row r="200" customFormat="false" ht="12.75" hidden="false" customHeight="false" outlineLevel="0" collapsed="false">
      <c r="A200" s="0" t="s">
        <v>298</v>
      </c>
      <c r="B200" s="0" t="s">
        <v>439</v>
      </c>
      <c r="C200" s="0" t="n">
        <f aca="false">VALUE(RIGHT(A200,2))/16</f>
        <v>1.3125</v>
      </c>
      <c r="D200" s="0" t="str">
        <f aca="false">B200&amp;" x "&amp;C200</f>
        <v>1/2-20 x 1.3125</v>
      </c>
    </row>
    <row r="201" customFormat="false" ht="12.75" hidden="false" customHeight="false" outlineLevel="0" collapsed="false">
      <c r="A201" s="0" t="s">
        <v>299</v>
      </c>
      <c r="B201" s="0" t="s">
        <v>439</v>
      </c>
      <c r="C201" s="0" t="n">
        <f aca="false">VALUE(RIGHT(A201,2))/16</f>
        <v>1.375</v>
      </c>
      <c r="D201" s="0" t="str">
        <f aca="false">B201&amp;" x "&amp;C201</f>
        <v>1/2-20 x 1.375</v>
      </c>
    </row>
    <row r="202" customFormat="false" ht="12.75" hidden="false" customHeight="false" outlineLevel="0" collapsed="false">
      <c r="A202" s="0" t="s">
        <v>300</v>
      </c>
      <c r="B202" s="0" t="s">
        <v>439</v>
      </c>
      <c r="C202" s="0" t="n">
        <f aca="false">VALUE(RIGHT(A202,2))/16</f>
        <v>1.4375</v>
      </c>
      <c r="D202" s="0" t="str">
        <f aca="false">B202&amp;" x "&amp;C202</f>
        <v>1/2-20 x 1.4375</v>
      </c>
    </row>
    <row r="203" customFormat="false" ht="12.75" hidden="false" customHeight="false" outlineLevel="0" collapsed="false">
      <c r="A203" s="0" t="s">
        <v>301</v>
      </c>
      <c r="B203" s="0" t="s">
        <v>439</v>
      </c>
      <c r="C203" s="0" t="n">
        <f aca="false">VALUE(RIGHT(A203,2))/16</f>
        <v>1.5</v>
      </c>
      <c r="D203" s="0" t="str">
        <f aca="false">B203&amp;" x "&amp;C203</f>
        <v>1/2-20 x 1.5</v>
      </c>
    </row>
    <row r="204" customFormat="false" ht="12.75" hidden="false" customHeight="false" outlineLevel="0" collapsed="false">
      <c r="A204" s="0" t="s">
        <v>302</v>
      </c>
      <c r="B204" s="0" t="s">
        <v>439</v>
      </c>
      <c r="C204" s="0" t="n">
        <f aca="false">VALUE(RIGHT(A204,2))/16</f>
        <v>1.5625</v>
      </c>
      <c r="D204" s="0" t="str">
        <f aca="false">B204&amp;" x "&amp;C204</f>
        <v>1/2-20 x 1.5625</v>
      </c>
    </row>
    <row r="205" customFormat="false" ht="12.75" hidden="false" customHeight="false" outlineLevel="0" collapsed="false">
      <c r="A205" s="0" t="s">
        <v>303</v>
      </c>
      <c r="B205" s="0" t="s">
        <v>439</v>
      </c>
      <c r="C205" s="0" t="n">
        <f aca="false">VALUE(RIGHT(A205,2))/16</f>
        <v>1.625</v>
      </c>
      <c r="D205" s="0" t="str">
        <f aca="false">B205&amp;" x "&amp;C205</f>
        <v>1/2-20 x 1.625</v>
      </c>
    </row>
    <row r="206" customFormat="false" ht="12.75" hidden="false" customHeight="false" outlineLevel="0" collapsed="false">
      <c r="A206" s="0" t="s">
        <v>304</v>
      </c>
      <c r="B206" s="0" t="s">
        <v>439</v>
      </c>
      <c r="C206" s="0" t="n">
        <f aca="false">VALUE(RIGHT(A206,2))/16</f>
        <v>1.6875</v>
      </c>
      <c r="D206" s="0" t="str">
        <f aca="false">B206&amp;" x "&amp;C206</f>
        <v>1/2-20 x 1.6875</v>
      </c>
    </row>
    <row r="207" customFormat="false" ht="12.75" hidden="false" customHeight="false" outlineLevel="0" collapsed="false">
      <c r="A207" s="0" t="s">
        <v>305</v>
      </c>
      <c r="B207" s="0" t="s">
        <v>439</v>
      </c>
      <c r="C207" s="0" t="n">
        <f aca="false">VALUE(RIGHT(A207,2))/16</f>
        <v>1.75</v>
      </c>
      <c r="D207" s="0" t="str">
        <f aca="false">B207&amp;" x "&amp;C207</f>
        <v>1/2-20 x 1.75</v>
      </c>
    </row>
    <row r="208" customFormat="false" ht="12.75" hidden="false" customHeight="false" outlineLevel="0" collapsed="false">
      <c r="A208" s="0" t="s">
        <v>306</v>
      </c>
      <c r="B208" s="0" t="s">
        <v>439</v>
      </c>
      <c r="C208" s="0" t="n">
        <f aca="false">VALUE(RIGHT(A208,2))/16</f>
        <v>1.8125</v>
      </c>
      <c r="D208" s="0" t="str">
        <f aca="false">B208&amp;" x "&amp;C208</f>
        <v>1/2-20 x 1.8125</v>
      </c>
    </row>
    <row r="209" customFormat="false" ht="12.75" hidden="false" customHeight="false" outlineLevel="0" collapsed="false">
      <c r="A209" s="0" t="s">
        <v>307</v>
      </c>
      <c r="B209" s="0" t="s">
        <v>439</v>
      </c>
      <c r="C209" s="0" t="n">
        <f aca="false">VALUE(RIGHT(A209,2))/16</f>
        <v>1.875</v>
      </c>
      <c r="D209" s="0" t="str">
        <f aca="false">B209&amp;" x "&amp;C209</f>
        <v>1/2-20 x 1.875</v>
      </c>
    </row>
    <row r="210" customFormat="false" ht="12.75" hidden="false" customHeight="false" outlineLevel="0" collapsed="false">
      <c r="A210" s="0" t="s">
        <v>308</v>
      </c>
      <c r="B210" s="0" t="s">
        <v>439</v>
      </c>
      <c r="C210" s="0" t="n">
        <f aca="false">VALUE(RIGHT(A210,2))/16</f>
        <v>1.9375</v>
      </c>
      <c r="D210" s="0" t="str">
        <f aca="false">B210&amp;" x "&amp;C210</f>
        <v>1/2-20 x 1.9375</v>
      </c>
    </row>
    <row r="211" customFormat="false" ht="12.75" hidden="false" customHeight="false" outlineLevel="0" collapsed="false">
      <c r="A211" s="0" t="s">
        <v>309</v>
      </c>
      <c r="B211" s="0" t="s">
        <v>439</v>
      </c>
      <c r="C211" s="0" t="n">
        <f aca="false">VALUE(RIGHT(A211,2))/16</f>
        <v>2</v>
      </c>
      <c r="D211" s="0" t="str">
        <f aca="false">B211&amp;" x "&amp;C211</f>
        <v>1/2-20 x 2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0" t="s">
        <v>88</v>
      </c>
      <c r="B1" s="10" t="s">
        <v>89</v>
      </c>
      <c r="C1" s="10" t="s">
        <v>90</v>
      </c>
      <c r="D1" s="10" t="s">
        <v>2</v>
      </c>
    </row>
    <row r="2" customFormat="false" ht="12.75" hidden="false" customHeight="false" outlineLevel="0" collapsed="false">
      <c r="A2" s="0" t="s">
        <v>440</v>
      </c>
      <c r="B2" s="0" t="s">
        <v>441</v>
      </c>
      <c r="C2" s="0" t="n">
        <f aca="false">VALUE(RIGHT(A2,2))/8</f>
        <v>0.375</v>
      </c>
      <c r="D2" s="0" t="str">
        <f aca="false">B2&amp;" x "&amp;C2</f>
        <v>#10 x 0.375</v>
      </c>
    </row>
    <row r="3" customFormat="false" ht="12.75" hidden="false" customHeight="false" outlineLevel="0" collapsed="false">
      <c r="A3" s="0" t="s">
        <v>442</v>
      </c>
      <c r="B3" s="0" t="s">
        <v>441</v>
      </c>
      <c r="C3" s="0" t="n">
        <f aca="false">VALUE(RIGHT(A3,2))/8</f>
        <v>0.5</v>
      </c>
      <c r="D3" s="0" t="str">
        <f aca="false">B3&amp;" x "&amp;C3</f>
        <v>#10 x 0.5</v>
      </c>
    </row>
    <row r="4" customFormat="false" ht="12.75" hidden="false" customHeight="false" outlineLevel="0" collapsed="false">
      <c r="A4" s="0" t="s">
        <v>443</v>
      </c>
      <c r="B4" s="0" t="s">
        <v>441</v>
      </c>
      <c r="C4" s="0" t="n">
        <f aca="false">VALUE(RIGHT(A4,2))/8</f>
        <v>0.625</v>
      </c>
      <c r="D4" s="0" t="str">
        <f aca="false">B4&amp;" x "&amp;C4</f>
        <v>#10 x 0.625</v>
      </c>
    </row>
    <row r="5" customFormat="false" ht="12.75" hidden="false" customHeight="false" outlineLevel="0" collapsed="false">
      <c r="A5" s="0" t="s">
        <v>444</v>
      </c>
      <c r="B5" s="0" t="s">
        <v>441</v>
      </c>
      <c r="C5" s="0" t="n">
        <f aca="false">VALUE(RIGHT(A5,2))/8</f>
        <v>0.75</v>
      </c>
      <c r="D5" s="0" t="str">
        <f aca="false">B5&amp;" x "&amp;C5</f>
        <v>#10 x 0.75</v>
      </c>
    </row>
    <row r="6" customFormat="false" ht="12.75" hidden="false" customHeight="false" outlineLevel="0" collapsed="false">
      <c r="A6" s="0" t="s">
        <v>445</v>
      </c>
      <c r="B6" s="0" t="s">
        <v>441</v>
      </c>
      <c r="C6" s="0" t="n">
        <f aca="false">VALUE(RIGHT(A6,2))/8</f>
        <v>0.875</v>
      </c>
      <c r="D6" s="0" t="str">
        <f aca="false">B6&amp;" x "&amp;C6</f>
        <v>#10 x 0.875</v>
      </c>
    </row>
    <row r="7" customFormat="false" ht="12.75" hidden="false" customHeight="false" outlineLevel="0" collapsed="false">
      <c r="A7" s="0" t="s">
        <v>446</v>
      </c>
      <c r="B7" s="0" t="s">
        <v>441</v>
      </c>
      <c r="C7" s="0" t="n">
        <f aca="false">VALUE(RIGHT(A7,2))/8</f>
        <v>1</v>
      </c>
      <c r="D7" s="0" t="str">
        <f aca="false">B7&amp;" x "&amp;C7</f>
        <v>#10 x 1</v>
      </c>
    </row>
    <row r="8" customFormat="false" ht="12.75" hidden="false" customHeight="false" outlineLevel="0" collapsed="false">
      <c r="A8" s="0" t="s">
        <v>447</v>
      </c>
      <c r="B8" s="0" t="s">
        <v>448</v>
      </c>
      <c r="C8" s="0" t="n">
        <f aca="false">VALUE(RIGHT(A8,2))/8</f>
        <v>0.375</v>
      </c>
      <c r="D8" s="0" t="str">
        <f aca="false">B8&amp;" x "&amp;C8</f>
        <v>#4 x 0.375</v>
      </c>
    </row>
    <row r="9" customFormat="false" ht="12.75" hidden="false" customHeight="false" outlineLevel="0" collapsed="false">
      <c r="A9" s="0" t="s">
        <v>449</v>
      </c>
      <c r="B9" s="0" t="s">
        <v>448</v>
      </c>
      <c r="C9" s="0" t="n">
        <f aca="false">VALUE(RIGHT(A9,2))/8</f>
        <v>0.5</v>
      </c>
      <c r="D9" s="0" t="str">
        <f aca="false">B9&amp;" x "&amp;C9</f>
        <v>#4 x 0.5</v>
      </c>
    </row>
    <row r="10" customFormat="false" ht="12.75" hidden="false" customHeight="false" outlineLevel="0" collapsed="false">
      <c r="A10" s="0" t="s">
        <v>450</v>
      </c>
      <c r="B10" s="0" t="s">
        <v>448</v>
      </c>
      <c r="C10" s="0" t="n">
        <f aca="false">VALUE(RIGHT(A10,2))/8</f>
        <v>0.625</v>
      </c>
      <c r="D10" s="0" t="str">
        <f aca="false">B10&amp;" x "&amp;C10</f>
        <v>#4 x 0.625</v>
      </c>
    </row>
    <row r="11" customFormat="false" ht="12.75" hidden="false" customHeight="false" outlineLevel="0" collapsed="false">
      <c r="A11" s="0" t="s">
        <v>451</v>
      </c>
      <c r="B11" s="0" t="s">
        <v>448</v>
      </c>
      <c r="C11" s="0" t="n">
        <f aca="false">VALUE(RIGHT(A11,2))/8</f>
        <v>0.75</v>
      </c>
      <c r="D11" s="0" t="str">
        <f aca="false">B11&amp;" x "&amp;C11</f>
        <v>#4 x 0.75</v>
      </c>
    </row>
    <row r="12" customFormat="false" ht="12.75" hidden="false" customHeight="false" outlineLevel="0" collapsed="false">
      <c r="A12" s="0" t="s">
        <v>452</v>
      </c>
      <c r="B12" s="0" t="s">
        <v>448</v>
      </c>
      <c r="C12" s="0" t="n">
        <f aca="false">VALUE(RIGHT(A12,2))/8</f>
        <v>0.875</v>
      </c>
      <c r="D12" s="0" t="str">
        <f aca="false">B12&amp;" x "&amp;C12</f>
        <v>#4 x 0.875</v>
      </c>
    </row>
    <row r="13" customFormat="false" ht="12.75" hidden="false" customHeight="false" outlineLevel="0" collapsed="false">
      <c r="A13" s="0" t="s">
        <v>453</v>
      </c>
      <c r="B13" s="0" t="s">
        <v>448</v>
      </c>
      <c r="C13" s="0" t="n">
        <f aca="false">VALUE(RIGHT(A13,2))/8</f>
        <v>1</v>
      </c>
      <c r="D13" s="0" t="str">
        <f aca="false">B13&amp;" x "&amp;C13</f>
        <v>#4 x 1</v>
      </c>
    </row>
    <row r="14" customFormat="false" ht="12.75" hidden="false" customHeight="false" outlineLevel="0" collapsed="false">
      <c r="A14" s="0" t="s">
        <v>454</v>
      </c>
      <c r="B14" s="0" t="s">
        <v>455</v>
      </c>
      <c r="C14" s="0" t="n">
        <f aca="false">VALUE(RIGHT(A14,2))/8</f>
        <v>0.375</v>
      </c>
      <c r="D14" s="0" t="str">
        <f aca="false">B14&amp;" x "&amp;C14</f>
        <v>#6 x 0.375</v>
      </c>
    </row>
    <row r="15" customFormat="false" ht="12.75" hidden="false" customHeight="false" outlineLevel="0" collapsed="false">
      <c r="A15" s="0" t="s">
        <v>456</v>
      </c>
      <c r="B15" s="0" t="s">
        <v>455</v>
      </c>
      <c r="C15" s="0" t="n">
        <f aca="false">VALUE(RIGHT(A15,2))/8</f>
        <v>0.5</v>
      </c>
      <c r="D15" s="0" t="str">
        <f aca="false">B15&amp;" x "&amp;C15</f>
        <v>#6 x 0.5</v>
      </c>
    </row>
    <row r="16" customFormat="false" ht="12.75" hidden="false" customHeight="false" outlineLevel="0" collapsed="false">
      <c r="A16" s="0" t="s">
        <v>457</v>
      </c>
      <c r="B16" s="0" t="s">
        <v>455</v>
      </c>
      <c r="C16" s="0" t="n">
        <f aca="false">VALUE(RIGHT(A16,2))/8</f>
        <v>0.625</v>
      </c>
      <c r="D16" s="0" t="str">
        <f aca="false">B16&amp;" x "&amp;C16</f>
        <v>#6 x 0.625</v>
      </c>
    </row>
    <row r="17" customFormat="false" ht="12.75" hidden="false" customHeight="false" outlineLevel="0" collapsed="false">
      <c r="A17" s="0" t="s">
        <v>458</v>
      </c>
      <c r="B17" s="0" t="s">
        <v>455</v>
      </c>
      <c r="C17" s="0" t="n">
        <f aca="false">VALUE(RIGHT(A17,2))/8</f>
        <v>0.75</v>
      </c>
      <c r="D17" s="0" t="str">
        <f aca="false">B17&amp;" x "&amp;C17</f>
        <v>#6 x 0.75</v>
      </c>
    </row>
    <row r="18" customFormat="false" ht="12.75" hidden="false" customHeight="false" outlineLevel="0" collapsed="false">
      <c r="A18" s="0" t="s">
        <v>459</v>
      </c>
      <c r="B18" s="0" t="s">
        <v>455</v>
      </c>
      <c r="C18" s="0" t="n">
        <f aca="false">VALUE(RIGHT(A18,2))/8</f>
        <v>0.875</v>
      </c>
      <c r="D18" s="0" t="str">
        <f aca="false">B18&amp;" x "&amp;C18</f>
        <v>#6 x 0.875</v>
      </c>
    </row>
    <row r="19" customFormat="false" ht="12.75" hidden="false" customHeight="false" outlineLevel="0" collapsed="false">
      <c r="A19" s="0" t="s">
        <v>460</v>
      </c>
      <c r="B19" s="0" t="s">
        <v>455</v>
      </c>
      <c r="C19" s="0" t="n">
        <f aca="false">VALUE(RIGHT(A19,2))/8</f>
        <v>1</v>
      </c>
      <c r="D19" s="0" t="str">
        <f aca="false">B19&amp;" x "&amp;C19</f>
        <v>#6 x 1</v>
      </c>
    </row>
    <row r="20" customFormat="false" ht="12.75" hidden="false" customHeight="false" outlineLevel="0" collapsed="false">
      <c r="A20" s="0" t="s">
        <v>461</v>
      </c>
      <c r="B20" s="0" t="s">
        <v>462</v>
      </c>
      <c r="C20" s="0" t="n">
        <f aca="false">VALUE(RIGHT(A20,2))/8</f>
        <v>0.375</v>
      </c>
      <c r="D20" s="0" t="str">
        <f aca="false">B20&amp;" x "&amp;C20</f>
        <v>#8 x 0.375</v>
      </c>
    </row>
    <row r="21" customFormat="false" ht="12.75" hidden="false" customHeight="false" outlineLevel="0" collapsed="false">
      <c r="A21" s="0" t="s">
        <v>463</v>
      </c>
      <c r="B21" s="0" t="s">
        <v>462</v>
      </c>
      <c r="C21" s="0" t="n">
        <f aca="false">VALUE(RIGHT(A21,2))/8</f>
        <v>0.5</v>
      </c>
      <c r="D21" s="0" t="str">
        <f aca="false">B21&amp;" x "&amp;C21</f>
        <v>#8 x 0.5</v>
      </c>
    </row>
    <row r="22" customFormat="false" ht="12.75" hidden="false" customHeight="false" outlineLevel="0" collapsed="false">
      <c r="A22" s="0" t="s">
        <v>464</v>
      </c>
      <c r="B22" s="0" t="s">
        <v>462</v>
      </c>
      <c r="C22" s="0" t="n">
        <f aca="false">VALUE(RIGHT(A22,2))/8</f>
        <v>0.625</v>
      </c>
      <c r="D22" s="0" t="str">
        <f aca="false">B22&amp;" x "&amp;C22</f>
        <v>#8 x 0.625</v>
      </c>
    </row>
    <row r="23" customFormat="false" ht="12.75" hidden="false" customHeight="false" outlineLevel="0" collapsed="false">
      <c r="A23" s="0" t="s">
        <v>465</v>
      </c>
      <c r="B23" s="0" t="s">
        <v>462</v>
      </c>
      <c r="C23" s="0" t="n">
        <f aca="false">VALUE(RIGHT(A23,2))/8</f>
        <v>0.75</v>
      </c>
      <c r="D23" s="0" t="str">
        <f aca="false">B23&amp;" x "&amp;C23</f>
        <v>#8 x 0.75</v>
      </c>
    </row>
    <row r="24" customFormat="false" ht="12.75" hidden="false" customHeight="false" outlineLevel="0" collapsed="false">
      <c r="A24" s="0" t="s">
        <v>466</v>
      </c>
      <c r="B24" s="0" t="s">
        <v>462</v>
      </c>
      <c r="C24" s="0" t="n">
        <f aca="false">VALUE(RIGHT(A24,2))/8</f>
        <v>0.875</v>
      </c>
      <c r="D24" s="0" t="str">
        <f aca="false">B24&amp;" x "&amp;C24</f>
        <v>#8 x 0.875</v>
      </c>
    </row>
    <row r="25" customFormat="false" ht="12.75" hidden="false" customHeight="false" outlineLevel="0" collapsed="false">
      <c r="A25" s="0" t="s">
        <v>467</v>
      </c>
      <c r="B25" s="0" t="s">
        <v>462</v>
      </c>
      <c r="C25" s="0" t="n">
        <f aca="false">VALUE(RIGHT(A25,2))/8</f>
        <v>1</v>
      </c>
      <c r="D25" s="0" t="str">
        <f aca="false">B25&amp;" x "&amp;C25</f>
        <v>#8 x 1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28"/>
    <col collapsed="false" customWidth="true" hidden="false" outlineLevel="0" max="3" min="3" style="0" width="10.71"/>
    <col collapsed="false" customWidth="true" hidden="false" outlineLevel="0" max="4" min="4" style="0" width="24.28"/>
  </cols>
  <sheetData>
    <row r="1" customFormat="false" ht="12.75" hidden="false" customHeight="false" outlineLevel="0" collapsed="false">
      <c r="A1" s="10" t="s">
        <v>88</v>
      </c>
      <c r="B1" s="10" t="s">
        <v>2</v>
      </c>
      <c r="C1" s="10" t="s">
        <v>89</v>
      </c>
      <c r="D1" s="10" t="s">
        <v>19</v>
      </c>
    </row>
    <row r="2" customFormat="false" ht="12.75" hidden="false" customHeight="false" outlineLevel="0" collapsed="false">
      <c r="A2" s="0" t="s">
        <v>468</v>
      </c>
      <c r="B2" s="0" t="str">
        <f aca="false">C2&amp;" "&amp;D2</f>
        <v>#6 Lock Washer Heavy Plain</v>
      </c>
      <c r="C2" s="0" t="s">
        <v>455</v>
      </c>
      <c r="D2" s="0" t="s">
        <v>469</v>
      </c>
    </row>
    <row r="3" customFormat="false" ht="12.75" hidden="false" customHeight="false" outlineLevel="0" collapsed="false">
      <c r="A3" s="0" t="s">
        <v>470</v>
      </c>
      <c r="B3" s="0" t="str">
        <f aca="false">C3&amp;" "&amp;D3</f>
        <v>#10 Lock Washer Heavy Plain</v>
      </c>
      <c r="C3" s="0" t="s">
        <v>441</v>
      </c>
      <c r="D3" s="0" t="s">
        <v>469</v>
      </c>
    </row>
    <row r="4" customFormat="false" ht="12.75" hidden="false" customHeight="false" outlineLevel="0" collapsed="false">
      <c r="A4" s="0" t="s">
        <v>471</v>
      </c>
      <c r="B4" s="0" t="str">
        <f aca="false">C4&amp;" "&amp;D4</f>
        <v>1/4" Lock Washer Heavy Plain</v>
      </c>
      <c r="C4" s="0" t="s">
        <v>92</v>
      </c>
      <c r="D4" s="0" t="s">
        <v>469</v>
      </c>
    </row>
    <row r="5" customFormat="false" ht="12.75" hidden="false" customHeight="false" outlineLevel="0" collapsed="false">
      <c r="A5" s="0" t="s">
        <v>472</v>
      </c>
      <c r="B5" s="0" t="str">
        <f aca="false">C5&amp;" "&amp;D5</f>
        <v>5/16" Lock Washer Heavy Plain</v>
      </c>
      <c r="C5" s="0" t="s">
        <v>139</v>
      </c>
      <c r="D5" s="0" t="s">
        <v>469</v>
      </c>
    </row>
    <row r="6" customFormat="false" ht="12.75" hidden="false" customHeight="false" outlineLevel="0" collapsed="false">
      <c r="A6" s="0" t="s">
        <v>473</v>
      </c>
      <c r="B6" s="0" t="str">
        <f aca="false">C6&amp;" "&amp;D6</f>
        <v>3/8" Lock Washer Heavy Plain</v>
      </c>
      <c r="C6" s="0" t="s">
        <v>186</v>
      </c>
      <c r="D6" s="0" t="s">
        <v>469</v>
      </c>
    </row>
    <row r="7" customFormat="false" ht="12.75" hidden="false" customHeight="false" outlineLevel="0" collapsed="false">
      <c r="A7" s="0" t="s">
        <v>474</v>
      </c>
      <c r="B7" s="0" t="str">
        <f aca="false">C7&amp;" "&amp;D7</f>
        <v>7/16" Lock Washer Heavy Plain</v>
      </c>
      <c r="C7" s="0" t="s">
        <v>233</v>
      </c>
      <c r="D7" s="0" t="s">
        <v>469</v>
      </c>
    </row>
    <row r="8" customFormat="false" ht="12.75" hidden="false" customHeight="false" outlineLevel="0" collapsed="false">
      <c r="A8" s="0" t="s">
        <v>475</v>
      </c>
      <c r="B8" s="0" t="str">
        <f aca="false">C8&amp;" "&amp;D8</f>
        <v>1/2" Lock Washer Heavy Plain</v>
      </c>
      <c r="C8" s="0" t="s">
        <v>280</v>
      </c>
      <c r="D8" s="0" t="s">
        <v>469</v>
      </c>
    </row>
    <row r="9" customFormat="false" ht="12.75" hidden="false" customHeight="false" outlineLevel="0" collapsed="false">
      <c r="A9" s="0" t="s">
        <v>476</v>
      </c>
      <c r="B9" s="0" t="str">
        <f aca="false">C9&amp;" "&amp;D9</f>
        <v>#6 Lock Washer Medium Plain</v>
      </c>
      <c r="C9" s="0" t="s">
        <v>455</v>
      </c>
      <c r="D9" s="0" t="s">
        <v>477</v>
      </c>
    </row>
    <row r="10" customFormat="false" ht="12.75" hidden="false" customHeight="false" outlineLevel="0" collapsed="false">
      <c r="A10" s="0" t="s">
        <v>478</v>
      </c>
      <c r="B10" s="0" t="str">
        <f aca="false">C10&amp;" "&amp;D10</f>
        <v>#10 Lock Washer Medium Plain</v>
      </c>
      <c r="C10" s="0" t="s">
        <v>441</v>
      </c>
      <c r="D10" s="0" t="s">
        <v>477</v>
      </c>
    </row>
    <row r="11" customFormat="false" ht="12.75" hidden="false" customHeight="false" outlineLevel="0" collapsed="false">
      <c r="A11" s="0" t="s">
        <v>479</v>
      </c>
      <c r="B11" s="0" t="str">
        <f aca="false">C11&amp;" "&amp;D11</f>
        <v>1/4" Lock Washer Medium Plain</v>
      </c>
      <c r="C11" s="0" t="s">
        <v>92</v>
      </c>
      <c r="D11" s="0" t="s">
        <v>477</v>
      </c>
    </row>
    <row r="12" customFormat="false" ht="12.75" hidden="false" customHeight="false" outlineLevel="0" collapsed="false">
      <c r="A12" s="0" t="s">
        <v>480</v>
      </c>
      <c r="B12" s="0" t="str">
        <f aca="false">C12&amp;" "&amp;D12</f>
        <v>5/16" Lock Washer Medium Plain</v>
      </c>
      <c r="C12" s="0" t="s">
        <v>139</v>
      </c>
      <c r="D12" s="0" t="s">
        <v>477</v>
      </c>
    </row>
    <row r="13" customFormat="false" ht="12.75" hidden="false" customHeight="false" outlineLevel="0" collapsed="false">
      <c r="A13" s="0" t="s">
        <v>481</v>
      </c>
      <c r="B13" s="0" t="str">
        <f aca="false">C13&amp;" "&amp;D13</f>
        <v>3/8" Lock Washer Medium Plain</v>
      </c>
      <c r="C13" s="0" t="s">
        <v>186</v>
      </c>
      <c r="D13" s="0" t="s">
        <v>477</v>
      </c>
    </row>
    <row r="14" customFormat="false" ht="12.75" hidden="false" customHeight="false" outlineLevel="0" collapsed="false">
      <c r="A14" s="0" t="s">
        <v>482</v>
      </c>
      <c r="B14" s="0" t="str">
        <f aca="false">C14&amp;" "&amp;D14</f>
        <v>7/16" Lock Washer Medium Plain</v>
      </c>
      <c r="C14" s="0" t="s">
        <v>233</v>
      </c>
      <c r="D14" s="0" t="s">
        <v>477</v>
      </c>
    </row>
    <row r="15" customFormat="false" ht="12.75" hidden="false" customHeight="false" outlineLevel="0" collapsed="false">
      <c r="A15" s="0" t="s">
        <v>483</v>
      </c>
      <c r="B15" s="0" t="str">
        <f aca="false">C15&amp;" "&amp;D15</f>
        <v>1/2" Lock Washer Medium Plain</v>
      </c>
      <c r="C15" s="0" t="s">
        <v>280</v>
      </c>
      <c r="D15" s="0" t="s">
        <v>477</v>
      </c>
    </row>
    <row r="16" customFormat="false" ht="12.75" hidden="false" customHeight="false" outlineLevel="0" collapsed="false">
      <c r="A16" s="0" t="s">
        <v>484</v>
      </c>
      <c r="B16" s="0" t="str">
        <f aca="false">C16&amp;" "&amp;D16</f>
        <v>#6 Lock Washer Heavy Plain</v>
      </c>
      <c r="C16" s="0" t="s">
        <v>455</v>
      </c>
      <c r="D16" s="0" t="s">
        <v>469</v>
      </c>
    </row>
    <row r="17" customFormat="false" ht="12.75" hidden="false" customHeight="false" outlineLevel="0" collapsed="false">
      <c r="A17" s="0" t="s">
        <v>485</v>
      </c>
      <c r="B17" s="0" t="str">
        <f aca="false">C17&amp;" "&amp;D17</f>
        <v>#10 Lock Washer Heavy Plain</v>
      </c>
      <c r="C17" s="0" t="s">
        <v>441</v>
      </c>
      <c r="D17" s="0" t="s">
        <v>469</v>
      </c>
    </row>
    <row r="18" customFormat="false" ht="12.75" hidden="false" customHeight="false" outlineLevel="0" collapsed="false">
      <c r="A18" s="0" t="s">
        <v>486</v>
      </c>
      <c r="B18" s="0" t="str">
        <f aca="false">C18&amp;" "&amp;D18</f>
        <v>1/4" Lock Washer Heavy Plain</v>
      </c>
      <c r="C18" s="0" t="s">
        <v>92</v>
      </c>
      <c r="D18" s="0" t="s">
        <v>469</v>
      </c>
    </row>
    <row r="19" customFormat="false" ht="12.75" hidden="false" customHeight="false" outlineLevel="0" collapsed="false">
      <c r="A19" s="0" t="s">
        <v>487</v>
      </c>
      <c r="B19" s="0" t="str">
        <f aca="false">C19&amp;" "&amp;D19</f>
        <v>5/16" Lock Washer Heavy Plain</v>
      </c>
      <c r="C19" s="0" t="s">
        <v>139</v>
      </c>
      <c r="D19" s="0" t="s">
        <v>469</v>
      </c>
    </row>
    <row r="20" customFormat="false" ht="12.75" hidden="false" customHeight="false" outlineLevel="0" collapsed="false">
      <c r="A20" s="0" t="s">
        <v>488</v>
      </c>
      <c r="B20" s="0" t="str">
        <f aca="false">C20&amp;" "&amp;D20</f>
        <v>3/8" Lock Washer Heavy Plain</v>
      </c>
      <c r="C20" s="0" t="s">
        <v>186</v>
      </c>
      <c r="D20" s="0" t="s">
        <v>469</v>
      </c>
    </row>
    <row r="21" customFormat="false" ht="12.75" hidden="false" customHeight="false" outlineLevel="0" collapsed="false">
      <c r="A21" s="0" t="s">
        <v>489</v>
      </c>
      <c r="B21" s="0" t="str">
        <f aca="false">C21&amp;" "&amp;D21</f>
        <v>7/16" Lock Washer Heavy Plain</v>
      </c>
      <c r="C21" s="0" t="s">
        <v>233</v>
      </c>
      <c r="D21" s="0" t="s">
        <v>469</v>
      </c>
    </row>
    <row r="22" customFormat="false" ht="12.75" hidden="false" customHeight="false" outlineLevel="0" collapsed="false">
      <c r="A22" s="0" t="s">
        <v>490</v>
      </c>
      <c r="B22" s="0" t="str">
        <f aca="false">C22&amp;" "&amp;D22</f>
        <v>1/2" Lock Washer Heavy Plain</v>
      </c>
      <c r="C22" s="0" t="s">
        <v>280</v>
      </c>
      <c r="D22" s="0" t="s">
        <v>469</v>
      </c>
    </row>
    <row r="23" customFormat="false" ht="12.75" hidden="false" customHeight="false" outlineLevel="0" collapsed="false">
      <c r="A23" s="0" t="s">
        <v>491</v>
      </c>
      <c r="B23" s="0" t="str">
        <f aca="false">C23&amp;" "&amp;D23</f>
        <v>#6 Lock Washer Medium Plain</v>
      </c>
      <c r="C23" s="0" t="s">
        <v>455</v>
      </c>
      <c r="D23" s="0" t="s">
        <v>477</v>
      </c>
    </row>
    <row r="24" customFormat="false" ht="12.75" hidden="false" customHeight="false" outlineLevel="0" collapsed="false">
      <c r="A24" s="0" t="s">
        <v>492</v>
      </c>
      <c r="B24" s="0" t="str">
        <f aca="false">C24&amp;" "&amp;D24</f>
        <v>#10 Lock Washer Medium Plain</v>
      </c>
      <c r="C24" s="0" t="s">
        <v>441</v>
      </c>
      <c r="D24" s="0" t="s">
        <v>477</v>
      </c>
    </row>
    <row r="25" customFormat="false" ht="12.75" hidden="false" customHeight="false" outlineLevel="0" collapsed="false">
      <c r="A25" s="0" t="s">
        <v>493</v>
      </c>
      <c r="B25" s="0" t="str">
        <f aca="false">C25&amp;" "&amp;D25</f>
        <v>1/4" Lock Washer Medium Plain</v>
      </c>
      <c r="C25" s="0" t="s">
        <v>92</v>
      </c>
      <c r="D25" s="0" t="s">
        <v>477</v>
      </c>
    </row>
    <row r="26" customFormat="false" ht="12.75" hidden="false" customHeight="false" outlineLevel="0" collapsed="false">
      <c r="A26" s="0" t="s">
        <v>494</v>
      </c>
      <c r="B26" s="0" t="str">
        <f aca="false">C26&amp;" "&amp;D26</f>
        <v>5/16" Lock Washer Medium Plain</v>
      </c>
      <c r="C26" s="0" t="s">
        <v>139</v>
      </c>
      <c r="D26" s="0" t="s">
        <v>477</v>
      </c>
    </row>
    <row r="27" customFormat="false" ht="12.75" hidden="false" customHeight="false" outlineLevel="0" collapsed="false">
      <c r="A27" s="0" t="s">
        <v>495</v>
      </c>
      <c r="B27" s="0" t="str">
        <f aca="false">C27&amp;" "&amp;D27</f>
        <v>3/8" Lock Washer Medium Plain</v>
      </c>
      <c r="C27" s="0" t="s">
        <v>186</v>
      </c>
      <c r="D27" s="0" t="s">
        <v>477</v>
      </c>
    </row>
    <row r="28" customFormat="false" ht="12.75" hidden="false" customHeight="false" outlineLevel="0" collapsed="false">
      <c r="A28" s="0" t="s">
        <v>496</v>
      </c>
      <c r="B28" s="0" t="str">
        <f aca="false">C28&amp;" "&amp;D28</f>
        <v>7/16" Lock Washer Medium Plain</v>
      </c>
      <c r="C28" s="0" t="s">
        <v>233</v>
      </c>
      <c r="D28" s="0" t="s">
        <v>477</v>
      </c>
    </row>
    <row r="29" customFormat="false" ht="12.75" hidden="false" customHeight="false" outlineLevel="0" collapsed="false">
      <c r="A29" s="0" t="s">
        <v>497</v>
      </c>
      <c r="B29" s="0" t="str">
        <f aca="false">C29&amp;" "&amp;D29</f>
        <v>1/2" Lock Washer Medium Plain</v>
      </c>
      <c r="C29" s="0" t="s">
        <v>280</v>
      </c>
      <c r="D29" s="0" t="s">
        <v>477</v>
      </c>
    </row>
    <row r="30" customFormat="false" ht="12.75" hidden="false" customHeight="false" outlineLevel="0" collapsed="false">
      <c r="A30" s="0" t="s">
        <v>498</v>
      </c>
      <c r="B30" s="0" t="str">
        <f aca="false">C30&amp;" "&amp;D30</f>
        <v>#6 Lock Washer Heavy Plain</v>
      </c>
      <c r="C30" s="0" t="s">
        <v>455</v>
      </c>
      <c r="D30" s="0" t="s">
        <v>469</v>
      </c>
    </row>
    <row r="31" customFormat="false" ht="12.75" hidden="false" customHeight="false" outlineLevel="0" collapsed="false">
      <c r="A31" s="0" t="s">
        <v>499</v>
      </c>
      <c r="B31" s="0" t="str">
        <f aca="false">C31&amp;" "&amp;D31</f>
        <v>#10 Lock Washer Heavy Plain</v>
      </c>
      <c r="C31" s="0" t="s">
        <v>441</v>
      </c>
      <c r="D31" s="0" t="s">
        <v>469</v>
      </c>
    </row>
    <row r="32" customFormat="false" ht="12.75" hidden="false" customHeight="false" outlineLevel="0" collapsed="false">
      <c r="A32" s="0" t="s">
        <v>500</v>
      </c>
      <c r="B32" s="0" t="str">
        <f aca="false">C32&amp;" "&amp;D32</f>
        <v>1/4" Lock Washer Heavy Plain</v>
      </c>
      <c r="C32" s="0" t="s">
        <v>92</v>
      </c>
      <c r="D32" s="0" t="s">
        <v>469</v>
      </c>
    </row>
    <row r="33" customFormat="false" ht="12.75" hidden="false" customHeight="false" outlineLevel="0" collapsed="false">
      <c r="A33" s="0" t="s">
        <v>501</v>
      </c>
      <c r="B33" s="0" t="str">
        <f aca="false">C33&amp;" "&amp;D33</f>
        <v>5/16" Lock Washer Heavy Plain</v>
      </c>
      <c r="C33" s="0" t="s">
        <v>139</v>
      </c>
      <c r="D33" s="0" t="s">
        <v>469</v>
      </c>
    </row>
    <row r="34" customFormat="false" ht="12.75" hidden="false" customHeight="false" outlineLevel="0" collapsed="false">
      <c r="A34" s="0" t="s">
        <v>502</v>
      </c>
      <c r="B34" s="0" t="str">
        <f aca="false">C34&amp;" "&amp;D34</f>
        <v>3/8" Lock Washer Heavy Plain</v>
      </c>
      <c r="C34" s="0" t="s">
        <v>186</v>
      </c>
      <c r="D34" s="0" t="s">
        <v>469</v>
      </c>
    </row>
    <row r="35" customFormat="false" ht="12.75" hidden="false" customHeight="false" outlineLevel="0" collapsed="false">
      <c r="A35" s="0" t="s">
        <v>503</v>
      </c>
      <c r="B35" s="0" t="str">
        <f aca="false">C35&amp;" "&amp;D35</f>
        <v>7/16" Lock Washer Heavy Plain</v>
      </c>
      <c r="C35" s="0" t="s">
        <v>233</v>
      </c>
      <c r="D35" s="0" t="s">
        <v>469</v>
      </c>
    </row>
    <row r="36" customFormat="false" ht="12.75" hidden="false" customHeight="false" outlineLevel="0" collapsed="false">
      <c r="A36" s="0" t="s">
        <v>504</v>
      </c>
      <c r="B36" s="0" t="str">
        <f aca="false">C36&amp;" "&amp;D36</f>
        <v>1/2" Lock Washer Heavy Plain</v>
      </c>
      <c r="C36" s="0" t="s">
        <v>280</v>
      </c>
      <c r="D36" s="0" t="s">
        <v>469</v>
      </c>
    </row>
    <row r="37" customFormat="false" ht="12.75" hidden="false" customHeight="false" outlineLevel="0" collapsed="false">
      <c r="A37" s="0" t="s">
        <v>505</v>
      </c>
      <c r="B37" s="0" t="str">
        <f aca="false">C37&amp;" "&amp;D37</f>
        <v>#6 Washer Internal Star Plain</v>
      </c>
      <c r="C37" s="0" t="s">
        <v>455</v>
      </c>
      <c r="D37" s="0" t="s">
        <v>506</v>
      </c>
    </row>
    <row r="38" customFormat="false" ht="12.75" hidden="false" customHeight="false" outlineLevel="0" collapsed="false">
      <c r="A38" s="0" t="s">
        <v>507</v>
      </c>
      <c r="B38" s="0" t="str">
        <f aca="false">C38&amp;" "&amp;D38</f>
        <v>#10 Washer Internal Star Plain</v>
      </c>
      <c r="C38" s="0" t="s">
        <v>441</v>
      </c>
      <c r="D38" s="0" t="s">
        <v>506</v>
      </c>
    </row>
    <row r="39" customFormat="false" ht="12.75" hidden="false" customHeight="false" outlineLevel="0" collapsed="false">
      <c r="A39" s="0" t="s">
        <v>508</v>
      </c>
      <c r="B39" s="0" t="str">
        <f aca="false">C39&amp;" "&amp;D39</f>
        <v>1/4" Washer Internal Star Plain</v>
      </c>
      <c r="C39" s="0" t="s">
        <v>92</v>
      </c>
      <c r="D39" s="0" t="s">
        <v>506</v>
      </c>
    </row>
    <row r="40" customFormat="false" ht="12.75" hidden="false" customHeight="false" outlineLevel="0" collapsed="false">
      <c r="A40" s="0" t="s">
        <v>509</v>
      </c>
      <c r="B40" s="0" t="str">
        <f aca="false">C40&amp;" "&amp;D40</f>
        <v>5/16" Washer Internal Star Plain</v>
      </c>
      <c r="C40" s="0" t="s">
        <v>139</v>
      </c>
      <c r="D40" s="0" t="s">
        <v>506</v>
      </c>
    </row>
    <row r="41" customFormat="false" ht="12.75" hidden="false" customHeight="false" outlineLevel="0" collapsed="false">
      <c r="A41" s="0" t="s">
        <v>510</v>
      </c>
      <c r="B41" s="0" t="str">
        <f aca="false">C41&amp;" "&amp;D41</f>
        <v>3/8" Washer Internal Star Plain</v>
      </c>
      <c r="C41" s="0" t="s">
        <v>186</v>
      </c>
      <c r="D41" s="0" t="s">
        <v>506</v>
      </c>
    </row>
    <row r="42" customFormat="false" ht="12.75" hidden="false" customHeight="false" outlineLevel="0" collapsed="false">
      <c r="A42" s="0" t="s">
        <v>511</v>
      </c>
      <c r="B42" s="0" t="str">
        <f aca="false">C42&amp;" "&amp;D42</f>
        <v>7/16" Washer Internal Star Plain</v>
      </c>
      <c r="C42" s="0" t="s">
        <v>233</v>
      </c>
      <c r="D42" s="0" t="s">
        <v>506</v>
      </c>
    </row>
    <row r="43" customFormat="false" ht="12.75" hidden="false" customHeight="false" outlineLevel="0" collapsed="false">
      <c r="A43" s="0" t="s">
        <v>512</v>
      </c>
      <c r="B43" s="0" t="str">
        <f aca="false">C43&amp;" "&amp;D43</f>
        <v>1/2" Washer Internal Star Plain</v>
      </c>
      <c r="C43" s="0" t="s">
        <v>280</v>
      </c>
      <c r="D43" s="0" t="s">
        <v>506</v>
      </c>
    </row>
    <row r="44" customFormat="false" ht="12.75" hidden="false" customHeight="false" outlineLevel="0" collapsed="false">
      <c r="A44" s="0" t="s">
        <v>513</v>
      </c>
      <c r="B44" s="0" t="str">
        <f aca="false">C44&amp;" "&amp;D44</f>
        <v>#6 Washer External Star Plain</v>
      </c>
      <c r="C44" s="0" t="s">
        <v>455</v>
      </c>
      <c r="D44" s="0" t="s">
        <v>514</v>
      </c>
    </row>
    <row r="45" customFormat="false" ht="12.75" hidden="false" customHeight="false" outlineLevel="0" collapsed="false">
      <c r="A45" s="0" t="s">
        <v>515</v>
      </c>
      <c r="B45" s="0" t="str">
        <f aca="false">C45&amp;" "&amp;D45</f>
        <v>#10 Washer External Star Plain</v>
      </c>
      <c r="C45" s="0" t="s">
        <v>441</v>
      </c>
      <c r="D45" s="0" t="s">
        <v>514</v>
      </c>
    </row>
    <row r="46" customFormat="false" ht="12.75" hidden="false" customHeight="false" outlineLevel="0" collapsed="false">
      <c r="A46" s="0" t="s">
        <v>516</v>
      </c>
      <c r="B46" s="0" t="str">
        <f aca="false">C46&amp;" "&amp;D46</f>
        <v>1/4" Washer External Star Plain</v>
      </c>
      <c r="C46" s="0" t="s">
        <v>92</v>
      </c>
      <c r="D46" s="0" t="s">
        <v>514</v>
      </c>
    </row>
    <row r="47" customFormat="false" ht="12.75" hidden="false" customHeight="false" outlineLevel="0" collapsed="false">
      <c r="A47" s="0" t="s">
        <v>517</v>
      </c>
      <c r="B47" s="0" t="str">
        <f aca="false">C47&amp;" "&amp;D47</f>
        <v>5/16" Washer External Star Plain</v>
      </c>
      <c r="C47" s="0" t="s">
        <v>139</v>
      </c>
      <c r="D47" s="0" t="s">
        <v>514</v>
      </c>
    </row>
    <row r="48" customFormat="false" ht="12.75" hidden="false" customHeight="false" outlineLevel="0" collapsed="false">
      <c r="A48" s="0" t="s">
        <v>518</v>
      </c>
      <c r="B48" s="0" t="str">
        <f aca="false">C48&amp;" "&amp;D48</f>
        <v>3/8" Washer External Star Plain</v>
      </c>
      <c r="C48" s="0" t="s">
        <v>186</v>
      </c>
      <c r="D48" s="0" t="s">
        <v>514</v>
      </c>
    </row>
    <row r="49" customFormat="false" ht="12.75" hidden="false" customHeight="false" outlineLevel="0" collapsed="false">
      <c r="A49" s="0" t="s">
        <v>518</v>
      </c>
      <c r="B49" s="0" t="str">
        <f aca="false">C49&amp;" "&amp;D49</f>
        <v>5/16" Washer External Star Plain</v>
      </c>
      <c r="C49" s="0" t="s">
        <v>139</v>
      </c>
      <c r="D49" s="0" t="s">
        <v>514</v>
      </c>
    </row>
    <row r="50" customFormat="false" ht="12.75" hidden="false" customHeight="false" outlineLevel="0" collapsed="false">
      <c r="A50" s="0" t="s">
        <v>519</v>
      </c>
      <c r="B50" s="0" t="str">
        <f aca="false">C50&amp;" "&amp;D50</f>
        <v>1/2" Washer External Star Plain</v>
      </c>
      <c r="C50" s="0" t="s">
        <v>280</v>
      </c>
      <c r="D50" s="0" t="s">
        <v>514</v>
      </c>
    </row>
    <row r="51" customFormat="false" ht="12.75" hidden="false" customHeight="false" outlineLevel="0" collapsed="false">
      <c r="A51" s="0" t="s">
        <v>520</v>
      </c>
      <c r="B51" s="0" t="str">
        <f aca="false">C51&amp;" "&amp;D51</f>
        <v>#6 Washer Internal Star Plain</v>
      </c>
      <c r="C51" s="0" t="s">
        <v>455</v>
      </c>
      <c r="D51" s="0" t="s">
        <v>506</v>
      </c>
    </row>
    <row r="52" customFormat="false" ht="12.75" hidden="false" customHeight="false" outlineLevel="0" collapsed="false">
      <c r="A52" s="0" t="s">
        <v>521</v>
      </c>
      <c r="B52" s="0" t="str">
        <f aca="false">C52&amp;" "&amp;D52</f>
        <v>#10 Washer Internal Star Plain</v>
      </c>
      <c r="C52" s="0" t="s">
        <v>441</v>
      </c>
      <c r="D52" s="0" t="s">
        <v>506</v>
      </c>
    </row>
    <row r="53" customFormat="false" ht="12.75" hidden="false" customHeight="false" outlineLevel="0" collapsed="false">
      <c r="A53" s="0" t="s">
        <v>522</v>
      </c>
      <c r="B53" s="0" t="str">
        <f aca="false">C53&amp;" "&amp;D53</f>
        <v>1/4" Washer Internal Star Plain</v>
      </c>
      <c r="C53" s="0" t="s">
        <v>92</v>
      </c>
      <c r="D53" s="0" t="s">
        <v>506</v>
      </c>
    </row>
    <row r="54" customFormat="false" ht="12.75" hidden="false" customHeight="false" outlineLevel="0" collapsed="false">
      <c r="A54" s="0" t="s">
        <v>523</v>
      </c>
      <c r="B54" s="0" t="str">
        <f aca="false">C54&amp;" "&amp;D54</f>
        <v>5/16" Washer Internal Star Plain</v>
      </c>
      <c r="C54" s="0" t="s">
        <v>139</v>
      </c>
      <c r="D54" s="0" t="s">
        <v>506</v>
      </c>
    </row>
    <row r="55" customFormat="false" ht="12.75" hidden="false" customHeight="false" outlineLevel="0" collapsed="false">
      <c r="A55" s="0" t="s">
        <v>524</v>
      </c>
      <c r="B55" s="0" t="str">
        <f aca="false">C55&amp;" "&amp;D55</f>
        <v>3/8" Washer Internal Star Plain</v>
      </c>
      <c r="C55" s="0" t="s">
        <v>186</v>
      </c>
      <c r="D55" s="0" t="s">
        <v>506</v>
      </c>
    </row>
    <row r="56" customFormat="false" ht="12.75" hidden="false" customHeight="false" outlineLevel="0" collapsed="false">
      <c r="A56" s="0" t="s">
        <v>525</v>
      </c>
      <c r="B56" s="0" t="str">
        <f aca="false">C56&amp;" "&amp;D56</f>
        <v>7/16" Washer Internal Star Plain</v>
      </c>
      <c r="C56" s="0" t="s">
        <v>233</v>
      </c>
      <c r="D56" s="0" t="s">
        <v>506</v>
      </c>
    </row>
    <row r="57" customFormat="false" ht="12.75" hidden="false" customHeight="false" outlineLevel="0" collapsed="false">
      <c r="A57" s="0" t="s">
        <v>526</v>
      </c>
      <c r="B57" s="0" t="str">
        <f aca="false">C57&amp;" "&amp;D57</f>
        <v>1/2" Washer Internal Star Plain</v>
      </c>
      <c r="C57" s="0" t="s">
        <v>280</v>
      </c>
      <c r="D57" s="0" t="s">
        <v>506</v>
      </c>
    </row>
    <row r="58" customFormat="false" ht="12.75" hidden="false" customHeight="false" outlineLevel="0" collapsed="false">
      <c r="A58" s="0" t="s">
        <v>527</v>
      </c>
      <c r="B58" s="0" t="str">
        <f aca="false">C58&amp;" "&amp;D58</f>
        <v>#6 Washer External Star Plain</v>
      </c>
      <c r="C58" s="0" t="s">
        <v>455</v>
      </c>
      <c r="D58" s="0" t="s">
        <v>514</v>
      </c>
    </row>
    <row r="59" customFormat="false" ht="12.75" hidden="false" customHeight="false" outlineLevel="0" collapsed="false">
      <c r="A59" s="0" t="s">
        <v>528</v>
      </c>
      <c r="B59" s="0" t="str">
        <f aca="false">C59&amp;" "&amp;D59</f>
        <v>#10 Washer External Star Plain</v>
      </c>
      <c r="C59" s="0" t="s">
        <v>441</v>
      </c>
      <c r="D59" s="0" t="s">
        <v>514</v>
      </c>
    </row>
    <row r="60" customFormat="false" ht="12.75" hidden="false" customHeight="false" outlineLevel="0" collapsed="false">
      <c r="A60" s="0" t="s">
        <v>529</v>
      </c>
      <c r="B60" s="0" t="str">
        <f aca="false">C60&amp;" "&amp;D60</f>
        <v>1/4" Washer External Star Plain</v>
      </c>
      <c r="C60" s="0" t="s">
        <v>92</v>
      </c>
      <c r="D60" s="0" t="s">
        <v>514</v>
      </c>
    </row>
    <row r="61" customFormat="false" ht="12.75" hidden="false" customHeight="false" outlineLevel="0" collapsed="false">
      <c r="A61" s="0" t="s">
        <v>530</v>
      </c>
      <c r="B61" s="0" t="str">
        <f aca="false">C61&amp;" "&amp;D61</f>
        <v>5/16" Washer External Star Plain</v>
      </c>
      <c r="C61" s="0" t="s">
        <v>139</v>
      </c>
      <c r="D61" s="0" t="s">
        <v>514</v>
      </c>
    </row>
    <row r="62" customFormat="false" ht="12.75" hidden="false" customHeight="false" outlineLevel="0" collapsed="false">
      <c r="A62" s="0" t="s">
        <v>531</v>
      </c>
      <c r="B62" s="0" t="str">
        <f aca="false">C62&amp;" "&amp;D62</f>
        <v>3/8" Washer External Star Plain</v>
      </c>
      <c r="C62" s="0" t="s">
        <v>186</v>
      </c>
      <c r="D62" s="0" t="s">
        <v>514</v>
      </c>
    </row>
    <row r="63" customFormat="false" ht="12.75" hidden="false" customHeight="false" outlineLevel="0" collapsed="false">
      <c r="A63" s="0" t="s">
        <v>532</v>
      </c>
      <c r="B63" s="0" t="str">
        <f aca="false">C63&amp;" "&amp;D63</f>
        <v>7/16" Washer External Star Plain</v>
      </c>
      <c r="C63" s="0" t="s">
        <v>233</v>
      </c>
      <c r="D63" s="0" t="s">
        <v>514</v>
      </c>
    </row>
    <row r="64" customFormat="false" ht="12.75" hidden="false" customHeight="false" outlineLevel="0" collapsed="false">
      <c r="A64" s="0" t="s">
        <v>533</v>
      </c>
      <c r="B64" s="0" t="str">
        <f aca="false">C64&amp;" "&amp;D64</f>
        <v>1/2" Washer External Star Plain</v>
      </c>
      <c r="C64" s="0" t="s">
        <v>280</v>
      </c>
      <c r="D64" s="0" t="s">
        <v>514</v>
      </c>
    </row>
    <row r="65" customFormat="false" ht="12.75" hidden="false" customHeight="false" outlineLevel="0" collapsed="false">
      <c r="A65" s="0" t="s">
        <v>534</v>
      </c>
      <c r="B65" s="0" t="str">
        <f aca="false">C65&amp;" "&amp;D65</f>
        <v>#6 Lock Washer Heavy Zinc</v>
      </c>
      <c r="C65" s="0" t="s">
        <v>455</v>
      </c>
      <c r="D65" s="0" t="s">
        <v>535</v>
      </c>
    </row>
    <row r="66" customFormat="false" ht="12.75" hidden="false" customHeight="false" outlineLevel="0" collapsed="false">
      <c r="A66" s="0" t="s">
        <v>536</v>
      </c>
      <c r="B66" s="0" t="str">
        <f aca="false">C66&amp;" "&amp;D66</f>
        <v>#10 Lock Washer Heavy Zinc</v>
      </c>
      <c r="C66" s="0" t="s">
        <v>441</v>
      </c>
      <c r="D66" s="0" t="s">
        <v>535</v>
      </c>
    </row>
    <row r="67" customFormat="false" ht="12.75" hidden="false" customHeight="false" outlineLevel="0" collapsed="false">
      <c r="A67" s="0" t="s">
        <v>537</v>
      </c>
      <c r="B67" s="0" t="str">
        <f aca="false">C67&amp;" "&amp;D67</f>
        <v>1/4" Lock Washer Heavy Zinc</v>
      </c>
      <c r="C67" s="0" t="s">
        <v>92</v>
      </c>
      <c r="D67" s="0" t="s">
        <v>535</v>
      </c>
    </row>
    <row r="68" customFormat="false" ht="12.75" hidden="false" customHeight="false" outlineLevel="0" collapsed="false">
      <c r="A68" s="0" t="s">
        <v>538</v>
      </c>
      <c r="B68" s="0" t="str">
        <f aca="false">C68&amp;" "&amp;D68</f>
        <v>5/16" Lock Washer Heavy Zinc</v>
      </c>
      <c r="C68" s="0" t="s">
        <v>139</v>
      </c>
      <c r="D68" s="0" t="s">
        <v>535</v>
      </c>
    </row>
    <row r="69" customFormat="false" ht="12.75" hidden="false" customHeight="false" outlineLevel="0" collapsed="false">
      <c r="A69" s="0" t="s">
        <v>539</v>
      </c>
      <c r="B69" s="0" t="str">
        <f aca="false">C69&amp;" "&amp;D69</f>
        <v>3/8" Lock Washer Heavy Zinc</v>
      </c>
      <c r="C69" s="0" t="s">
        <v>186</v>
      </c>
      <c r="D69" s="0" t="s">
        <v>535</v>
      </c>
    </row>
    <row r="70" customFormat="false" ht="12.75" hidden="false" customHeight="false" outlineLevel="0" collapsed="false">
      <c r="A70" s="0" t="s">
        <v>540</v>
      </c>
      <c r="B70" s="0" t="str">
        <f aca="false">C70&amp;" "&amp;D70</f>
        <v>7/16" Lock Washer Heavy Zinc</v>
      </c>
      <c r="C70" s="0" t="s">
        <v>233</v>
      </c>
      <c r="D70" s="0" t="s">
        <v>535</v>
      </c>
    </row>
    <row r="71" customFormat="false" ht="12.75" hidden="false" customHeight="false" outlineLevel="0" collapsed="false">
      <c r="A71" s="0" t="s">
        <v>541</v>
      </c>
      <c r="B71" s="0" t="str">
        <f aca="false">C71&amp;" "&amp;D71</f>
        <v>1/2" Lock Washer Heavy Zinc</v>
      </c>
      <c r="C71" s="0" t="s">
        <v>280</v>
      </c>
      <c r="D71" s="0" t="s">
        <v>535</v>
      </c>
    </row>
    <row r="72" customFormat="false" ht="12.75" hidden="false" customHeight="false" outlineLevel="0" collapsed="false">
      <c r="A72" s="0" t="s">
        <v>542</v>
      </c>
      <c r="B72" s="0" t="str">
        <f aca="false">C72&amp;" "&amp;D72</f>
        <v>#6 Lock Washer Medium Zinc</v>
      </c>
      <c r="C72" s="0" t="s">
        <v>455</v>
      </c>
      <c r="D72" s="0" t="s">
        <v>543</v>
      </c>
    </row>
    <row r="73" customFormat="false" ht="12.75" hidden="false" customHeight="false" outlineLevel="0" collapsed="false">
      <c r="A73" s="0" t="s">
        <v>544</v>
      </c>
      <c r="B73" s="0" t="str">
        <f aca="false">C73&amp;" "&amp;D73</f>
        <v>#10 Lock Washer Medium Zinc</v>
      </c>
      <c r="C73" s="0" t="s">
        <v>441</v>
      </c>
      <c r="D73" s="0" t="s">
        <v>543</v>
      </c>
    </row>
    <row r="74" customFormat="false" ht="12.75" hidden="false" customHeight="false" outlineLevel="0" collapsed="false">
      <c r="A74" s="0" t="s">
        <v>545</v>
      </c>
      <c r="B74" s="0" t="str">
        <f aca="false">C74&amp;" "&amp;D74</f>
        <v>1/4" Lock Washer Medium Zinc</v>
      </c>
      <c r="C74" s="0" t="s">
        <v>92</v>
      </c>
      <c r="D74" s="0" t="s">
        <v>543</v>
      </c>
    </row>
    <row r="75" customFormat="false" ht="12.75" hidden="false" customHeight="false" outlineLevel="0" collapsed="false">
      <c r="A75" s="0" t="s">
        <v>546</v>
      </c>
      <c r="B75" s="0" t="str">
        <f aca="false">C75&amp;" "&amp;D75</f>
        <v>5/16" Lock Washer Medium Zinc</v>
      </c>
      <c r="C75" s="0" t="s">
        <v>139</v>
      </c>
      <c r="D75" s="0" t="s">
        <v>543</v>
      </c>
    </row>
    <row r="76" customFormat="false" ht="12.75" hidden="false" customHeight="false" outlineLevel="0" collapsed="false">
      <c r="A76" s="0" t="s">
        <v>547</v>
      </c>
      <c r="B76" s="0" t="str">
        <f aca="false">C76&amp;" "&amp;D76</f>
        <v>3/8" Lock Washer Medium Zinc</v>
      </c>
      <c r="C76" s="0" t="s">
        <v>186</v>
      </c>
      <c r="D76" s="0" t="s">
        <v>543</v>
      </c>
    </row>
    <row r="77" customFormat="false" ht="12.75" hidden="false" customHeight="false" outlineLevel="0" collapsed="false">
      <c r="A77" s="0" t="s">
        <v>548</v>
      </c>
      <c r="B77" s="0" t="str">
        <f aca="false">C77&amp;" "&amp;D77</f>
        <v>7/16" Lock Washer Medium Zinc</v>
      </c>
      <c r="C77" s="0" t="s">
        <v>233</v>
      </c>
      <c r="D77" s="0" t="s">
        <v>543</v>
      </c>
    </row>
    <row r="78" customFormat="false" ht="12.75" hidden="false" customHeight="false" outlineLevel="0" collapsed="false">
      <c r="A78" s="0" t="s">
        <v>549</v>
      </c>
      <c r="B78" s="0" t="str">
        <f aca="false">C78&amp;" "&amp;D78</f>
        <v>1/2" Lock Washer Medium Zinc</v>
      </c>
      <c r="C78" s="0" t="s">
        <v>280</v>
      </c>
      <c r="D78" s="0" t="s">
        <v>543</v>
      </c>
    </row>
    <row r="79" customFormat="false" ht="12.75" hidden="false" customHeight="false" outlineLevel="0" collapsed="false">
      <c r="A79" s="0" t="s">
        <v>550</v>
      </c>
      <c r="B79" s="0" t="str">
        <f aca="false">C79&amp;" "&amp;D79</f>
        <v>#6 Lock Washer Heavy Zinc</v>
      </c>
      <c r="C79" s="0" t="s">
        <v>455</v>
      </c>
      <c r="D79" s="0" t="s">
        <v>535</v>
      </c>
    </row>
    <row r="80" customFormat="false" ht="12.75" hidden="false" customHeight="false" outlineLevel="0" collapsed="false">
      <c r="A80" s="0" t="s">
        <v>551</v>
      </c>
      <c r="B80" s="0" t="str">
        <f aca="false">C80&amp;" "&amp;D80</f>
        <v>#10 Lock Washer Heavy Zinc</v>
      </c>
      <c r="C80" s="0" t="s">
        <v>441</v>
      </c>
      <c r="D80" s="0" t="s">
        <v>535</v>
      </c>
    </row>
    <row r="81" customFormat="false" ht="12.75" hidden="false" customHeight="false" outlineLevel="0" collapsed="false">
      <c r="A81" s="0" t="s">
        <v>552</v>
      </c>
      <c r="B81" s="0" t="str">
        <f aca="false">C81&amp;" "&amp;D81</f>
        <v>1/4" Lock Washer Heavy Zinc</v>
      </c>
      <c r="C81" s="0" t="s">
        <v>92</v>
      </c>
      <c r="D81" s="0" t="s">
        <v>535</v>
      </c>
    </row>
    <row r="82" customFormat="false" ht="12.75" hidden="false" customHeight="false" outlineLevel="0" collapsed="false">
      <c r="A82" s="0" t="s">
        <v>553</v>
      </c>
      <c r="B82" s="0" t="str">
        <f aca="false">C82&amp;" "&amp;D82</f>
        <v>5/16" Lock Washer Heavy Zinc</v>
      </c>
      <c r="C82" s="0" t="s">
        <v>139</v>
      </c>
      <c r="D82" s="0" t="s">
        <v>535</v>
      </c>
    </row>
    <row r="83" customFormat="false" ht="12.75" hidden="false" customHeight="false" outlineLevel="0" collapsed="false">
      <c r="A83" s="0" t="s">
        <v>554</v>
      </c>
      <c r="B83" s="0" t="str">
        <f aca="false">C83&amp;" "&amp;D83</f>
        <v>3/8" Lock Washer Heavy Zinc</v>
      </c>
      <c r="C83" s="0" t="s">
        <v>186</v>
      </c>
      <c r="D83" s="0" t="s">
        <v>535</v>
      </c>
    </row>
    <row r="84" customFormat="false" ht="12.75" hidden="false" customHeight="false" outlineLevel="0" collapsed="false">
      <c r="A84" s="0" t="s">
        <v>555</v>
      </c>
      <c r="B84" s="0" t="str">
        <f aca="false">C84&amp;" "&amp;D84</f>
        <v>7/16" Lock Washer Heavy Zinc</v>
      </c>
      <c r="C84" s="0" t="s">
        <v>233</v>
      </c>
      <c r="D84" s="0" t="s">
        <v>535</v>
      </c>
    </row>
    <row r="85" customFormat="false" ht="12.75" hidden="false" customHeight="false" outlineLevel="0" collapsed="false">
      <c r="A85" s="0" t="s">
        <v>556</v>
      </c>
      <c r="B85" s="0" t="str">
        <f aca="false">C85&amp;" "&amp;D85</f>
        <v>1/2" Lock Washer Heavy Zinc</v>
      </c>
      <c r="C85" s="0" t="s">
        <v>280</v>
      </c>
      <c r="D85" s="0" t="s">
        <v>535</v>
      </c>
    </row>
    <row r="86" customFormat="false" ht="12.75" hidden="false" customHeight="false" outlineLevel="0" collapsed="false">
      <c r="A86" s="0" t="s">
        <v>557</v>
      </c>
      <c r="B86" s="0" t="str">
        <f aca="false">C86&amp;" "&amp;D86</f>
        <v>#6 Lock Washer Medium Zinc</v>
      </c>
      <c r="C86" s="0" t="s">
        <v>455</v>
      </c>
      <c r="D86" s="0" t="s">
        <v>543</v>
      </c>
    </row>
    <row r="87" customFormat="false" ht="12.75" hidden="false" customHeight="false" outlineLevel="0" collapsed="false">
      <c r="A87" s="0" t="s">
        <v>558</v>
      </c>
      <c r="B87" s="0" t="str">
        <f aca="false">C87&amp;" "&amp;D87</f>
        <v>#10 Lock Washer Medium Zinc</v>
      </c>
      <c r="C87" s="0" t="s">
        <v>441</v>
      </c>
      <c r="D87" s="0" t="s">
        <v>543</v>
      </c>
    </row>
    <row r="88" customFormat="false" ht="12.75" hidden="false" customHeight="false" outlineLevel="0" collapsed="false">
      <c r="A88" s="0" t="s">
        <v>559</v>
      </c>
      <c r="B88" s="0" t="str">
        <f aca="false">C88&amp;" "&amp;D88</f>
        <v>1/4" Lock Washer Medium Zinc</v>
      </c>
      <c r="C88" s="0" t="s">
        <v>92</v>
      </c>
      <c r="D88" s="0" t="s">
        <v>543</v>
      </c>
    </row>
    <row r="89" customFormat="false" ht="12.75" hidden="false" customHeight="false" outlineLevel="0" collapsed="false">
      <c r="A89" s="0" t="s">
        <v>560</v>
      </c>
      <c r="B89" s="0" t="str">
        <f aca="false">C89&amp;" "&amp;D89</f>
        <v>5/16" Lock Washer Medium Zinc</v>
      </c>
      <c r="C89" s="0" t="s">
        <v>139</v>
      </c>
      <c r="D89" s="0" t="s">
        <v>543</v>
      </c>
    </row>
    <row r="90" customFormat="false" ht="12.75" hidden="false" customHeight="false" outlineLevel="0" collapsed="false">
      <c r="A90" s="0" t="s">
        <v>561</v>
      </c>
      <c r="B90" s="0" t="str">
        <f aca="false">C90&amp;" "&amp;D90</f>
        <v>3/8" Lock Washer Medium Zinc</v>
      </c>
      <c r="C90" s="0" t="s">
        <v>186</v>
      </c>
      <c r="D90" s="0" t="s">
        <v>543</v>
      </c>
    </row>
    <row r="91" customFormat="false" ht="12.75" hidden="false" customHeight="false" outlineLevel="0" collapsed="false">
      <c r="A91" s="0" t="s">
        <v>562</v>
      </c>
      <c r="B91" s="0" t="str">
        <f aca="false">C91&amp;" "&amp;D91</f>
        <v>7/16" Lock Washer Medium Zinc</v>
      </c>
      <c r="C91" s="0" t="s">
        <v>233</v>
      </c>
      <c r="D91" s="0" t="s">
        <v>543</v>
      </c>
    </row>
    <row r="92" customFormat="false" ht="12.75" hidden="false" customHeight="false" outlineLevel="0" collapsed="false">
      <c r="A92" s="0" t="s">
        <v>563</v>
      </c>
      <c r="B92" s="0" t="str">
        <f aca="false">C92&amp;" "&amp;D92</f>
        <v>1/2" Lock Washer Medium Zinc</v>
      </c>
      <c r="C92" s="0" t="s">
        <v>280</v>
      </c>
      <c r="D92" s="0" t="s">
        <v>543</v>
      </c>
    </row>
    <row r="93" customFormat="false" ht="12.75" hidden="false" customHeight="false" outlineLevel="0" collapsed="false">
      <c r="A93" s="0" t="s">
        <v>564</v>
      </c>
      <c r="B93" s="0" t="str">
        <f aca="false">C93&amp;" "&amp;D93</f>
        <v>#6 Lock Washer Heavy Zinc</v>
      </c>
      <c r="C93" s="0" t="s">
        <v>455</v>
      </c>
      <c r="D93" s="0" t="s">
        <v>535</v>
      </c>
    </row>
    <row r="94" customFormat="false" ht="12.75" hidden="false" customHeight="false" outlineLevel="0" collapsed="false">
      <c r="A94" s="0" t="s">
        <v>565</v>
      </c>
      <c r="B94" s="0" t="str">
        <f aca="false">C94&amp;" "&amp;D94</f>
        <v>#10 Lock Washer Heavy Zinc</v>
      </c>
      <c r="C94" s="0" t="s">
        <v>441</v>
      </c>
      <c r="D94" s="0" t="s">
        <v>535</v>
      </c>
    </row>
    <row r="95" customFormat="false" ht="12.75" hidden="false" customHeight="false" outlineLevel="0" collapsed="false">
      <c r="A95" s="0" t="s">
        <v>566</v>
      </c>
      <c r="B95" s="0" t="str">
        <f aca="false">C95&amp;" "&amp;D95</f>
        <v>1/4" Lock Washer Heavy Zinc</v>
      </c>
      <c r="C95" s="0" t="s">
        <v>92</v>
      </c>
      <c r="D95" s="0" t="s">
        <v>535</v>
      </c>
    </row>
    <row r="96" customFormat="false" ht="12.75" hidden="false" customHeight="false" outlineLevel="0" collapsed="false">
      <c r="A96" s="0" t="s">
        <v>567</v>
      </c>
      <c r="B96" s="0" t="str">
        <f aca="false">C96&amp;" "&amp;D96</f>
        <v>5/16" Lock Washer Heavy Zinc</v>
      </c>
      <c r="C96" s="0" t="s">
        <v>139</v>
      </c>
      <c r="D96" s="0" t="s">
        <v>535</v>
      </c>
    </row>
    <row r="97" customFormat="false" ht="12.75" hidden="false" customHeight="false" outlineLevel="0" collapsed="false">
      <c r="A97" s="0" t="s">
        <v>568</v>
      </c>
      <c r="B97" s="0" t="str">
        <f aca="false">C97&amp;" "&amp;D97</f>
        <v>3/8" Lock Washer Heavy Zinc</v>
      </c>
      <c r="C97" s="0" t="s">
        <v>186</v>
      </c>
      <c r="D97" s="0" t="s">
        <v>535</v>
      </c>
    </row>
    <row r="98" customFormat="false" ht="12.75" hidden="false" customHeight="false" outlineLevel="0" collapsed="false">
      <c r="A98" s="0" t="s">
        <v>569</v>
      </c>
      <c r="B98" s="0" t="str">
        <f aca="false">C98&amp;" "&amp;D98</f>
        <v>7/16" Lock Washer Heavy Zinc</v>
      </c>
      <c r="C98" s="0" t="s">
        <v>233</v>
      </c>
      <c r="D98" s="0" t="s">
        <v>535</v>
      </c>
    </row>
    <row r="99" customFormat="false" ht="12.75" hidden="false" customHeight="false" outlineLevel="0" collapsed="false">
      <c r="A99" s="0" t="s">
        <v>570</v>
      </c>
      <c r="B99" s="0" t="str">
        <f aca="false">C99&amp;" "&amp;D99</f>
        <v>1/2" Lock Washer Heavy Zinc</v>
      </c>
      <c r="C99" s="0" t="s">
        <v>280</v>
      </c>
      <c r="D99" s="0" t="s">
        <v>535</v>
      </c>
    </row>
    <row r="100" customFormat="false" ht="12.75" hidden="false" customHeight="false" outlineLevel="0" collapsed="false">
      <c r="A100" s="0" t="s">
        <v>571</v>
      </c>
      <c r="B100" s="0" t="str">
        <f aca="false">C100&amp;" "&amp;D100</f>
        <v>#6 Washer Internal Star Zinc</v>
      </c>
      <c r="C100" s="0" t="s">
        <v>455</v>
      </c>
      <c r="D100" s="0" t="s">
        <v>572</v>
      </c>
    </row>
    <row r="101" customFormat="false" ht="12.75" hidden="false" customHeight="false" outlineLevel="0" collapsed="false">
      <c r="A101" s="0" t="s">
        <v>573</v>
      </c>
      <c r="B101" s="0" t="str">
        <f aca="false">C101&amp;" "&amp;D101</f>
        <v>#10 Washer Internal Star Zinc</v>
      </c>
      <c r="C101" s="0" t="s">
        <v>441</v>
      </c>
      <c r="D101" s="0" t="s">
        <v>572</v>
      </c>
    </row>
    <row r="102" customFormat="false" ht="12.75" hidden="false" customHeight="false" outlineLevel="0" collapsed="false">
      <c r="A102" s="0" t="s">
        <v>574</v>
      </c>
      <c r="B102" s="0" t="str">
        <f aca="false">C102&amp;" "&amp;D102</f>
        <v>1/4" Washer Internal Star Zinc</v>
      </c>
      <c r="C102" s="0" t="s">
        <v>92</v>
      </c>
      <c r="D102" s="0" t="s">
        <v>572</v>
      </c>
    </row>
    <row r="103" customFormat="false" ht="12.75" hidden="false" customHeight="false" outlineLevel="0" collapsed="false">
      <c r="A103" s="0" t="s">
        <v>575</v>
      </c>
      <c r="B103" s="0" t="str">
        <f aca="false">C103&amp;" "&amp;D103</f>
        <v>5/16" Washer Internal Star Zinc</v>
      </c>
      <c r="C103" s="0" t="s">
        <v>139</v>
      </c>
      <c r="D103" s="0" t="s">
        <v>572</v>
      </c>
    </row>
    <row r="104" customFormat="false" ht="12.75" hidden="false" customHeight="false" outlineLevel="0" collapsed="false">
      <c r="A104" s="0" t="s">
        <v>576</v>
      </c>
      <c r="B104" s="0" t="str">
        <f aca="false">C104&amp;" "&amp;D104</f>
        <v>3/8" Washer Internal Star Zinc</v>
      </c>
      <c r="C104" s="0" t="s">
        <v>186</v>
      </c>
      <c r="D104" s="0" t="s">
        <v>572</v>
      </c>
    </row>
    <row r="105" customFormat="false" ht="12.75" hidden="false" customHeight="false" outlineLevel="0" collapsed="false">
      <c r="A105" s="0" t="s">
        <v>577</v>
      </c>
      <c r="B105" s="0" t="str">
        <f aca="false">C105&amp;" "&amp;D105</f>
        <v>7/16" Washer Internal Star Zinc</v>
      </c>
      <c r="C105" s="0" t="s">
        <v>233</v>
      </c>
      <c r="D105" s="0" t="s">
        <v>572</v>
      </c>
    </row>
    <row r="106" customFormat="false" ht="12.75" hidden="false" customHeight="false" outlineLevel="0" collapsed="false">
      <c r="A106" s="0" t="s">
        <v>578</v>
      </c>
      <c r="B106" s="0" t="str">
        <f aca="false">C106&amp;" "&amp;D106</f>
        <v>1/2" Washer Internal Star Zinc</v>
      </c>
      <c r="C106" s="0" t="s">
        <v>280</v>
      </c>
      <c r="D106" s="0" t="s">
        <v>572</v>
      </c>
    </row>
    <row r="107" customFormat="false" ht="12.75" hidden="false" customHeight="false" outlineLevel="0" collapsed="false">
      <c r="A107" s="0" t="s">
        <v>579</v>
      </c>
      <c r="B107" s="0" t="str">
        <f aca="false">C107&amp;" "&amp;D107</f>
        <v>#6 Washer External Star Zinc</v>
      </c>
      <c r="C107" s="0" t="s">
        <v>455</v>
      </c>
      <c r="D107" s="0" t="s">
        <v>580</v>
      </c>
    </row>
    <row r="108" customFormat="false" ht="12.75" hidden="false" customHeight="false" outlineLevel="0" collapsed="false">
      <c r="A108" s="0" t="s">
        <v>581</v>
      </c>
      <c r="B108" s="0" t="str">
        <f aca="false">C108&amp;" "&amp;D108</f>
        <v>#10 Washer External Star Zinc</v>
      </c>
      <c r="C108" s="0" t="s">
        <v>441</v>
      </c>
      <c r="D108" s="0" t="s">
        <v>580</v>
      </c>
    </row>
    <row r="109" customFormat="false" ht="12.75" hidden="false" customHeight="false" outlineLevel="0" collapsed="false">
      <c r="A109" s="0" t="s">
        <v>582</v>
      </c>
      <c r="B109" s="0" t="str">
        <f aca="false">C109&amp;" "&amp;D109</f>
        <v>1/4" Washer External Star Zinc</v>
      </c>
      <c r="C109" s="0" t="s">
        <v>92</v>
      </c>
      <c r="D109" s="0" t="s">
        <v>580</v>
      </c>
    </row>
    <row r="110" customFormat="false" ht="12.75" hidden="false" customHeight="false" outlineLevel="0" collapsed="false">
      <c r="A110" s="0" t="s">
        <v>583</v>
      </c>
      <c r="B110" s="0" t="str">
        <f aca="false">C110&amp;" "&amp;D110</f>
        <v>5/16" Washer External Star Zinc</v>
      </c>
      <c r="C110" s="0" t="s">
        <v>139</v>
      </c>
      <c r="D110" s="0" t="s">
        <v>580</v>
      </c>
    </row>
    <row r="111" customFormat="false" ht="12.75" hidden="false" customHeight="false" outlineLevel="0" collapsed="false">
      <c r="A111" s="0" t="s">
        <v>584</v>
      </c>
      <c r="B111" s="0" t="str">
        <f aca="false">C111&amp;" "&amp;D111</f>
        <v>3/8" Washer External Star Zinc</v>
      </c>
      <c r="C111" s="0" t="s">
        <v>186</v>
      </c>
      <c r="D111" s="0" t="s">
        <v>580</v>
      </c>
    </row>
    <row r="112" customFormat="false" ht="12.75" hidden="false" customHeight="false" outlineLevel="0" collapsed="false">
      <c r="A112" s="0" t="s">
        <v>585</v>
      </c>
      <c r="B112" s="0" t="str">
        <f aca="false">C112&amp;" "&amp;D112</f>
        <v>7/16" Washer External Star Zinc</v>
      </c>
      <c r="C112" s="0" t="s">
        <v>233</v>
      </c>
      <c r="D112" s="0" t="s">
        <v>580</v>
      </c>
    </row>
    <row r="113" customFormat="false" ht="12.75" hidden="false" customHeight="false" outlineLevel="0" collapsed="false">
      <c r="A113" s="0" t="s">
        <v>586</v>
      </c>
      <c r="B113" s="0" t="str">
        <f aca="false">C113&amp;" "&amp;D113</f>
        <v>1/2" Washer External Star Zinc</v>
      </c>
      <c r="C113" s="0" t="s">
        <v>280</v>
      </c>
      <c r="D113" s="0" t="s">
        <v>580</v>
      </c>
    </row>
    <row r="114" customFormat="false" ht="12.75" hidden="false" customHeight="false" outlineLevel="0" collapsed="false">
      <c r="A114" s="0" t="s">
        <v>587</v>
      </c>
      <c r="B114" s="0" t="str">
        <f aca="false">C114&amp;" "&amp;D114</f>
        <v>#6 Washer Internal Star Zinc</v>
      </c>
      <c r="C114" s="0" t="s">
        <v>455</v>
      </c>
      <c r="D114" s="0" t="s">
        <v>572</v>
      </c>
    </row>
    <row r="115" customFormat="false" ht="12.75" hidden="false" customHeight="false" outlineLevel="0" collapsed="false">
      <c r="A115" s="0" t="s">
        <v>588</v>
      </c>
      <c r="B115" s="0" t="str">
        <f aca="false">C115&amp;" "&amp;D115</f>
        <v>#10 Washer Internal Star Zinc</v>
      </c>
      <c r="C115" s="0" t="s">
        <v>441</v>
      </c>
      <c r="D115" s="0" t="s">
        <v>572</v>
      </c>
    </row>
    <row r="116" customFormat="false" ht="12.75" hidden="false" customHeight="false" outlineLevel="0" collapsed="false">
      <c r="A116" s="0" t="s">
        <v>589</v>
      </c>
      <c r="B116" s="0" t="str">
        <f aca="false">C116&amp;" "&amp;D116</f>
        <v>1/4" Washer Internal Star Zinc</v>
      </c>
      <c r="C116" s="0" t="s">
        <v>92</v>
      </c>
      <c r="D116" s="0" t="s">
        <v>572</v>
      </c>
    </row>
    <row r="117" customFormat="false" ht="12.75" hidden="false" customHeight="false" outlineLevel="0" collapsed="false">
      <c r="A117" s="0" t="s">
        <v>590</v>
      </c>
      <c r="B117" s="0" t="str">
        <f aca="false">C117&amp;" "&amp;D117</f>
        <v>5/16" Washer Internal Star Zinc</v>
      </c>
      <c r="C117" s="0" t="s">
        <v>139</v>
      </c>
      <c r="D117" s="0" t="s">
        <v>572</v>
      </c>
    </row>
    <row r="118" customFormat="false" ht="12.75" hidden="false" customHeight="false" outlineLevel="0" collapsed="false">
      <c r="A118" s="0" t="s">
        <v>591</v>
      </c>
      <c r="B118" s="0" t="str">
        <f aca="false">C118&amp;" "&amp;D118</f>
        <v>3/8" Washer Internal Star Zinc</v>
      </c>
      <c r="C118" s="0" t="s">
        <v>186</v>
      </c>
      <c r="D118" s="0" t="s">
        <v>572</v>
      </c>
    </row>
    <row r="119" customFormat="false" ht="12.75" hidden="false" customHeight="false" outlineLevel="0" collapsed="false">
      <c r="A119" s="0" t="s">
        <v>592</v>
      </c>
      <c r="B119" s="0" t="str">
        <f aca="false">C119&amp;" "&amp;D119</f>
        <v>7/16" Washer Internal Star Zinc</v>
      </c>
      <c r="C119" s="0" t="s">
        <v>233</v>
      </c>
      <c r="D119" s="0" t="s">
        <v>572</v>
      </c>
    </row>
    <row r="120" customFormat="false" ht="12.75" hidden="false" customHeight="false" outlineLevel="0" collapsed="false">
      <c r="A120" s="0" t="s">
        <v>593</v>
      </c>
      <c r="B120" s="0" t="str">
        <f aca="false">C120&amp;" "&amp;D120</f>
        <v>1/2" Washer Internal Star Zinc</v>
      </c>
      <c r="C120" s="0" t="s">
        <v>280</v>
      </c>
      <c r="D120" s="0" t="s">
        <v>572</v>
      </c>
    </row>
    <row r="121" customFormat="false" ht="12.75" hidden="false" customHeight="false" outlineLevel="0" collapsed="false">
      <c r="A121" s="0" t="s">
        <v>594</v>
      </c>
      <c r="B121" s="0" t="str">
        <f aca="false">C121&amp;" "&amp;D121</f>
        <v>#6 Washer External Star Zinc</v>
      </c>
      <c r="C121" s="0" t="s">
        <v>455</v>
      </c>
      <c r="D121" s="0" t="s">
        <v>580</v>
      </c>
    </row>
    <row r="122" customFormat="false" ht="12.75" hidden="false" customHeight="false" outlineLevel="0" collapsed="false">
      <c r="A122" s="0" t="s">
        <v>595</v>
      </c>
      <c r="B122" s="0" t="str">
        <f aca="false">C122&amp;" "&amp;D122</f>
        <v>#10 Washer External Star Zinc</v>
      </c>
      <c r="C122" s="0" t="s">
        <v>441</v>
      </c>
      <c r="D122" s="0" t="s">
        <v>580</v>
      </c>
    </row>
    <row r="123" customFormat="false" ht="12.75" hidden="false" customHeight="false" outlineLevel="0" collapsed="false">
      <c r="A123" s="0" t="s">
        <v>596</v>
      </c>
      <c r="B123" s="0" t="str">
        <f aca="false">C123&amp;" "&amp;D123</f>
        <v>1/4" Washer External Star Zinc</v>
      </c>
      <c r="C123" s="0" t="s">
        <v>92</v>
      </c>
      <c r="D123" s="0" t="s">
        <v>580</v>
      </c>
    </row>
    <row r="124" customFormat="false" ht="12.75" hidden="false" customHeight="false" outlineLevel="0" collapsed="false">
      <c r="A124" s="0" t="s">
        <v>597</v>
      </c>
      <c r="B124" s="0" t="str">
        <f aca="false">C124&amp;" "&amp;D124</f>
        <v>5/16" Washer External Star Zinc</v>
      </c>
      <c r="C124" s="0" t="s">
        <v>139</v>
      </c>
      <c r="D124" s="0" t="s">
        <v>580</v>
      </c>
    </row>
    <row r="125" customFormat="false" ht="12.75" hidden="false" customHeight="false" outlineLevel="0" collapsed="false">
      <c r="A125" s="0" t="s">
        <v>598</v>
      </c>
      <c r="B125" s="0" t="str">
        <f aca="false">C125&amp;" "&amp;D125</f>
        <v>3/8" Washer External Star Zinc</v>
      </c>
      <c r="C125" s="0" t="s">
        <v>186</v>
      </c>
      <c r="D125" s="0" t="s">
        <v>580</v>
      </c>
    </row>
    <row r="126" customFormat="false" ht="12.75" hidden="false" customHeight="false" outlineLevel="0" collapsed="false">
      <c r="A126" s="0" t="s">
        <v>599</v>
      </c>
      <c r="B126" s="0" t="str">
        <f aca="false">C126&amp;" "&amp;D126</f>
        <v>7/16" Washer External Star Zinc</v>
      </c>
      <c r="C126" s="0" t="s">
        <v>233</v>
      </c>
      <c r="D126" s="0" t="s">
        <v>580</v>
      </c>
    </row>
    <row r="127" customFormat="false" ht="12.75" hidden="false" customHeight="false" outlineLevel="0" collapsed="false">
      <c r="A127" s="0" t="s">
        <v>600</v>
      </c>
      <c r="B127" s="0" t="str">
        <f aca="false">C127&amp;" "&amp;D127</f>
        <v>1/2" Washer External Star Zinc</v>
      </c>
      <c r="C127" s="0" t="s">
        <v>280</v>
      </c>
      <c r="D127" s="0" t="s">
        <v>580</v>
      </c>
    </row>
    <row r="128" customFormat="false" ht="12.75" hidden="false" customHeight="false" outlineLevel="0" collapsed="false">
      <c r="A128" s="0" t="s">
        <v>601</v>
      </c>
      <c r="B128" s="0" t="str">
        <f aca="false">C128&amp;" "&amp;D128</f>
        <v>#6 Flat Washer Plain</v>
      </c>
      <c r="C128" s="0" t="s">
        <v>455</v>
      </c>
      <c r="D128" s="0" t="s">
        <v>602</v>
      </c>
    </row>
    <row r="129" customFormat="false" ht="12.75" hidden="false" customHeight="false" outlineLevel="0" collapsed="false">
      <c r="A129" s="0" t="s">
        <v>603</v>
      </c>
      <c r="B129" s="0" t="str">
        <f aca="false">C129&amp;" "&amp;D129</f>
        <v>#10 Flat Washer Plain</v>
      </c>
      <c r="C129" s="0" t="s">
        <v>441</v>
      </c>
      <c r="D129" s="0" t="s">
        <v>602</v>
      </c>
    </row>
    <row r="130" customFormat="false" ht="12.75" hidden="false" customHeight="false" outlineLevel="0" collapsed="false">
      <c r="A130" s="0" t="s">
        <v>604</v>
      </c>
      <c r="B130" s="0" t="str">
        <f aca="false">C130&amp;" "&amp;D130</f>
        <v>1/4" Flat Washer Plain</v>
      </c>
      <c r="C130" s="0" t="s">
        <v>92</v>
      </c>
      <c r="D130" s="0" t="s">
        <v>602</v>
      </c>
    </row>
    <row r="131" customFormat="false" ht="12.75" hidden="false" customHeight="false" outlineLevel="0" collapsed="false">
      <c r="A131" s="0" t="s">
        <v>605</v>
      </c>
      <c r="B131" s="0" t="str">
        <f aca="false">C131&amp;" "&amp;D131</f>
        <v>5/16" Flat Washer Plain</v>
      </c>
      <c r="C131" s="0" t="s">
        <v>139</v>
      </c>
      <c r="D131" s="0" t="s">
        <v>602</v>
      </c>
    </row>
    <row r="132" customFormat="false" ht="12.75" hidden="false" customHeight="false" outlineLevel="0" collapsed="false">
      <c r="A132" s="0" t="s">
        <v>606</v>
      </c>
      <c r="B132" s="0" t="str">
        <f aca="false">C132&amp;" "&amp;D132</f>
        <v>3/8" Flat Washer Plain</v>
      </c>
      <c r="C132" s="0" t="s">
        <v>186</v>
      </c>
      <c r="D132" s="0" t="s">
        <v>602</v>
      </c>
    </row>
    <row r="133" customFormat="false" ht="12.75" hidden="false" customHeight="false" outlineLevel="0" collapsed="false">
      <c r="A133" s="0" t="s">
        <v>607</v>
      </c>
      <c r="B133" s="0" t="str">
        <f aca="false">C133&amp;" "&amp;D133</f>
        <v>7/16" Flat Washer Plain</v>
      </c>
      <c r="C133" s="0" t="s">
        <v>233</v>
      </c>
      <c r="D133" s="0" t="s">
        <v>602</v>
      </c>
    </row>
    <row r="134" customFormat="false" ht="12.75" hidden="false" customHeight="false" outlineLevel="0" collapsed="false">
      <c r="A134" s="0" t="s">
        <v>608</v>
      </c>
      <c r="B134" s="0" t="str">
        <f aca="false">C134&amp;" "&amp;D134</f>
        <v>1/2" Flat Washer Plain</v>
      </c>
      <c r="C134" s="0" t="s">
        <v>280</v>
      </c>
      <c r="D134" s="0" t="s">
        <v>602</v>
      </c>
    </row>
    <row r="135" customFormat="false" ht="12.75" hidden="false" customHeight="false" outlineLevel="0" collapsed="false">
      <c r="A135" s="0" t="s">
        <v>609</v>
      </c>
      <c r="B135" s="0" t="str">
        <f aca="false">C135&amp;" "&amp;D135</f>
        <v>3/4" Washer OD Tail Shaft</v>
      </c>
      <c r="C135" s="0" t="s">
        <v>610</v>
      </c>
      <c r="D135" s="0" t="s">
        <v>611</v>
      </c>
    </row>
    <row r="136" customFormat="false" ht="12.75" hidden="false" customHeight="false" outlineLevel="0" collapsed="false">
      <c r="A136" s="0" t="s">
        <v>612</v>
      </c>
      <c r="B136" s="0" t="str">
        <f aca="false">C136&amp;" "&amp;D136</f>
        <v>#6 Flat Washer Lg Dia Plain</v>
      </c>
      <c r="C136" s="0" t="s">
        <v>455</v>
      </c>
      <c r="D136" s="0" t="s">
        <v>613</v>
      </c>
    </row>
    <row r="137" customFormat="false" ht="12.75" hidden="false" customHeight="false" outlineLevel="0" collapsed="false">
      <c r="A137" s="0" t="s">
        <v>614</v>
      </c>
      <c r="B137" s="0" t="str">
        <f aca="false">C137&amp;" "&amp;D137</f>
        <v>#10 Flat Washer Lg Dia Plain</v>
      </c>
      <c r="C137" s="0" t="s">
        <v>441</v>
      </c>
      <c r="D137" s="0" t="s">
        <v>613</v>
      </c>
    </row>
    <row r="138" customFormat="false" ht="12.75" hidden="false" customHeight="false" outlineLevel="0" collapsed="false">
      <c r="A138" s="0" t="s">
        <v>615</v>
      </c>
      <c r="B138" s="0" t="str">
        <f aca="false">C138&amp;" "&amp;D138</f>
        <v>1/4" Flat Washer Lg Dia Plain</v>
      </c>
      <c r="C138" s="0" t="s">
        <v>92</v>
      </c>
      <c r="D138" s="0" t="s">
        <v>613</v>
      </c>
    </row>
    <row r="139" customFormat="false" ht="12.75" hidden="false" customHeight="false" outlineLevel="0" collapsed="false">
      <c r="A139" s="0" t="s">
        <v>616</v>
      </c>
      <c r="B139" s="0" t="str">
        <f aca="false">C139&amp;" "&amp;D139</f>
        <v>5/16" Flat Washer Lg Dia Plain</v>
      </c>
      <c r="C139" s="0" t="s">
        <v>139</v>
      </c>
      <c r="D139" s="0" t="s">
        <v>613</v>
      </c>
    </row>
    <row r="140" customFormat="false" ht="12.75" hidden="false" customHeight="false" outlineLevel="0" collapsed="false">
      <c r="A140" s="0" t="s">
        <v>617</v>
      </c>
      <c r="B140" s="0" t="str">
        <f aca="false">C140&amp;" "&amp;D140</f>
        <v>3/8" Flat Washer Lg Dia Plain</v>
      </c>
      <c r="C140" s="0" t="s">
        <v>186</v>
      </c>
      <c r="D140" s="0" t="s">
        <v>613</v>
      </c>
    </row>
    <row r="141" customFormat="false" ht="12.75" hidden="false" customHeight="false" outlineLevel="0" collapsed="false">
      <c r="A141" s="0" t="s">
        <v>618</v>
      </c>
      <c r="B141" s="0" t="str">
        <f aca="false">C141&amp;" "&amp;D141</f>
        <v>7/16" Flat Washer Lg Dia Plain</v>
      </c>
      <c r="C141" s="0" t="s">
        <v>233</v>
      </c>
      <c r="D141" s="0" t="s">
        <v>613</v>
      </c>
    </row>
    <row r="142" customFormat="false" ht="12.75" hidden="false" customHeight="false" outlineLevel="0" collapsed="false">
      <c r="A142" s="0" t="s">
        <v>619</v>
      </c>
      <c r="B142" s="0" t="str">
        <f aca="false">C142&amp;" "&amp;D142</f>
        <v>1/2" Flat Washer Lg Dia Plain</v>
      </c>
      <c r="C142" s="0" t="s">
        <v>280</v>
      </c>
      <c r="D142" s="0" t="s">
        <v>613</v>
      </c>
    </row>
    <row r="143" customFormat="false" ht="12.75" hidden="false" customHeight="false" outlineLevel="0" collapsed="false">
      <c r="A143" s="0" t="s">
        <v>620</v>
      </c>
      <c r="B143" s="0" t="str">
        <f aca="false">C143&amp;" "&amp;D143</f>
        <v>#6 Flat Washer Chrome</v>
      </c>
      <c r="C143" s="0" t="s">
        <v>455</v>
      </c>
      <c r="D143" s="0" t="s">
        <v>621</v>
      </c>
    </row>
    <row r="144" customFormat="false" ht="12.75" hidden="false" customHeight="false" outlineLevel="0" collapsed="false">
      <c r="A144" s="0" t="s">
        <v>622</v>
      </c>
      <c r="B144" s="0" t="str">
        <f aca="false">C144&amp;" "&amp;D144</f>
        <v>#10 Flat Washer Chrome</v>
      </c>
      <c r="C144" s="0" t="s">
        <v>441</v>
      </c>
      <c r="D144" s="0" t="s">
        <v>621</v>
      </c>
    </row>
    <row r="145" customFormat="false" ht="12.75" hidden="false" customHeight="false" outlineLevel="0" collapsed="false">
      <c r="A145" s="0" t="s">
        <v>623</v>
      </c>
      <c r="B145" s="0" t="str">
        <f aca="false">C145&amp;" "&amp;D145</f>
        <v>1/4" Flat Washer Chrome</v>
      </c>
      <c r="C145" s="0" t="s">
        <v>92</v>
      </c>
      <c r="D145" s="0" t="s">
        <v>621</v>
      </c>
    </row>
    <row r="146" customFormat="false" ht="12.75" hidden="false" customHeight="false" outlineLevel="0" collapsed="false">
      <c r="A146" s="0" t="s">
        <v>624</v>
      </c>
      <c r="B146" s="0" t="str">
        <f aca="false">C146&amp;" "&amp;D146</f>
        <v>5/16" Flat Washer Chrome</v>
      </c>
      <c r="C146" s="0" t="s">
        <v>139</v>
      </c>
      <c r="D146" s="0" t="s">
        <v>621</v>
      </c>
    </row>
    <row r="147" customFormat="false" ht="12.75" hidden="false" customHeight="false" outlineLevel="0" collapsed="false">
      <c r="A147" s="0" t="s">
        <v>625</v>
      </c>
      <c r="B147" s="0" t="str">
        <f aca="false">C147&amp;" "&amp;D147</f>
        <v>3/8" Flat Washer Chrome</v>
      </c>
      <c r="C147" s="0" t="s">
        <v>186</v>
      </c>
      <c r="D147" s="0" t="s">
        <v>621</v>
      </c>
    </row>
    <row r="148" customFormat="false" ht="12.75" hidden="false" customHeight="false" outlineLevel="0" collapsed="false">
      <c r="A148" s="0" t="s">
        <v>626</v>
      </c>
      <c r="B148" s="0" t="str">
        <f aca="false">C148&amp;" "&amp;D148</f>
        <v>7/16" Flat Washer Chrome</v>
      </c>
      <c r="C148" s="0" t="s">
        <v>233</v>
      </c>
      <c r="D148" s="0" t="s">
        <v>621</v>
      </c>
    </row>
    <row r="149" customFormat="false" ht="12.75" hidden="false" customHeight="false" outlineLevel="0" collapsed="false">
      <c r="A149" s="0" t="s">
        <v>627</v>
      </c>
      <c r="B149" s="0" t="str">
        <f aca="false">C149&amp;" "&amp;D149</f>
        <v>1/2" Flat Washer Chrome</v>
      </c>
      <c r="C149" s="0" t="s">
        <v>280</v>
      </c>
      <c r="D149" s="0" t="s">
        <v>621</v>
      </c>
    </row>
    <row r="150" customFormat="false" ht="12.75" hidden="false" customHeight="false" outlineLevel="0" collapsed="false">
      <c r="A150" s="0" t="s">
        <v>628</v>
      </c>
      <c r="B150" s="0" t="str">
        <f aca="false">C150&amp;" "&amp;D150</f>
        <v>#6 Flat Washer Lg Dia Chrome</v>
      </c>
      <c r="C150" s="0" t="s">
        <v>455</v>
      </c>
      <c r="D150" s="0" t="s">
        <v>629</v>
      </c>
    </row>
    <row r="151" customFormat="false" ht="12.75" hidden="false" customHeight="false" outlineLevel="0" collapsed="false">
      <c r="A151" s="0" t="s">
        <v>630</v>
      </c>
      <c r="B151" s="0" t="str">
        <f aca="false">C151&amp;" "&amp;D151</f>
        <v>#10 Flat Washer Lg Dia Chrome</v>
      </c>
      <c r="C151" s="0" t="s">
        <v>441</v>
      </c>
      <c r="D151" s="0" t="s">
        <v>629</v>
      </c>
    </row>
    <row r="152" customFormat="false" ht="12.75" hidden="false" customHeight="false" outlineLevel="0" collapsed="false">
      <c r="A152" s="0" t="s">
        <v>631</v>
      </c>
      <c r="B152" s="0" t="str">
        <f aca="false">C152&amp;" "&amp;D152</f>
        <v>1/4" Flat Washer Lg Dia Chrome</v>
      </c>
      <c r="C152" s="0" t="s">
        <v>92</v>
      </c>
      <c r="D152" s="0" t="s">
        <v>629</v>
      </c>
    </row>
    <row r="153" customFormat="false" ht="12.75" hidden="false" customHeight="false" outlineLevel="0" collapsed="false">
      <c r="A153" s="0" t="s">
        <v>632</v>
      </c>
      <c r="B153" s="0" t="str">
        <f aca="false">C153&amp;" "&amp;D153</f>
        <v>5/16" Flat Washer Lg Dia Chrome</v>
      </c>
      <c r="C153" s="0" t="s">
        <v>139</v>
      </c>
      <c r="D153" s="0" t="s">
        <v>629</v>
      </c>
    </row>
    <row r="154" customFormat="false" ht="12.75" hidden="false" customHeight="false" outlineLevel="0" collapsed="false">
      <c r="A154" s="0" t="s">
        <v>633</v>
      </c>
      <c r="B154" s="0" t="str">
        <f aca="false">C154&amp;" "&amp;D154</f>
        <v>3/8" Flat Washer Lg Dia Chrome</v>
      </c>
      <c r="C154" s="0" t="s">
        <v>186</v>
      </c>
      <c r="D154" s="0" t="s">
        <v>629</v>
      </c>
    </row>
    <row r="155" customFormat="false" ht="12.75" hidden="false" customHeight="false" outlineLevel="0" collapsed="false">
      <c r="A155" s="0" t="s">
        <v>634</v>
      </c>
      <c r="B155" s="0" t="str">
        <f aca="false">C155&amp;" "&amp;D155</f>
        <v>7/16" Flat Washer Lg Dia Chrome</v>
      </c>
      <c r="C155" s="0" t="s">
        <v>233</v>
      </c>
      <c r="D155" s="0" t="s">
        <v>629</v>
      </c>
    </row>
    <row r="156" customFormat="false" ht="12.75" hidden="false" customHeight="false" outlineLevel="0" collapsed="false">
      <c r="A156" s="0" t="s">
        <v>635</v>
      </c>
      <c r="B156" s="0" t="str">
        <f aca="false">C156&amp;" "&amp;D156</f>
        <v>1/2" Flat Washer Lg Dia Chrome</v>
      </c>
      <c r="C156" s="0" t="s">
        <v>280</v>
      </c>
      <c r="D156" s="0" t="s">
        <v>629</v>
      </c>
    </row>
    <row r="157" customFormat="false" ht="12.75" hidden="false" customHeight="false" outlineLevel="0" collapsed="false">
      <c r="A157" s="0" t="s">
        <v>636</v>
      </c>
      <c r="B157" s="0" t="str">
        <f aca="false">C157&amp;" "&amp;D157</f>
        <v>#6 Flat Washer Zinc</v>
      </c>
      <c r="C157" s="0" t="s">
        <v>455</v>
      </c>
      <c r="D157" s="0" t="s">
        <v>637</v>
      </c>
    </row>
    <row r="158" customFormat="false" ht="12.75" hidden="false" customHeight="false" outlineLevel="0" collapsed="false">
      <c r="A158" s="0" t="s">
        <v>638</v>
      </c>
      <c r="B158" s="0" t="str">
        <f aca="false">C158&amp;" "&amp;D158</f>
        <v>#10 Flat Washer Zinc</v>
      </c>
      <c r="C158" s="0" t="s">
        <v>441</v>
      </c>
      <c r="D158" s="0" t="s">
        <v>637</v>
      </c>
    </row>
    <row r="159" customFormat="false" ht="12.75" hidden="false" customHeight="false" outlineLevel="0" collapsed="false">
      <c r="A159" s="0" t="s">
        <v>639</v>
      </c>
      <c r="B159" s="0" t="str">
        <f aca="false">C159&amp;" "&amp;D159</f>
        <v>1/4" Flat Washer Zinc</v>
      </c>
      <c r="C159" s="0" t="s">
        <v>92</v>
      </c>
      <c r="D159" s="0" t="s">
        <v>637</v>
      </c>
    </row>
    <row r="160" customFormat="false" ht="12.75" hidden="false" customHeight="false" outlineLevel="0" collapsed="false">
      <c r="A160" s="0" t="s">
        <v>640</v>
      </c>
      <c r="B160" s="0" t="str">
        <f aca="false">C160&amp;" "&amp;D160</f>
        <v>5/16" Flat Washer Zinc</v>
      </c>
      <c r="C160" s="0" t="s">
        <v>139</v>
      </c>
      <c r="D160" s="0" t="s">
        <v>637</v>
      </c>
    </row>
    <row r="161" customFormat="false" ht="12.75" hidden="false" customHeight="false" outlineLevel="0" collapsed="false">
      <c r="A161" s="0" t="s">
        <v>641</v>
      </c>
      <c r="B161" s="0" t="str">
        <f aca="false">C161&amp;" "&amp;D161</f>
        <v>3/8" Flat Washer Zinc</v>
      </c>
      <c r="C161" s="0" t="s">
        <v>186</v>
      </c>
      <c r="D161" s="0" t="s">
        <v>637</v>
      </c>
    </row>
    <row r="162" customFormat="false" ht="12.75" hidden="false" customHeight="false" outlineLevel="0" collapsed="false">
      <c r="A162" s="0" t="s">
        <v>642</v>
      </c>
      <c r="B162" s="0" t="str">
        <f aca="false">C162&amp;" "&amp;D162</f>
        <v>7/16" Flat Washer Zinc</v>
      </c>
      <c r="C162" s="0" t="s">
        <v>233</v>
      </c>
      <c r="D162" s="0" t="s">
        <v>637</v>
      </c>
    </row>
    <row r="163" customFormat="false" ht="12.75" hidden="false" customHeight="false" outlineLevel="0" collapsed="false">
      <c r="A163" s="0" t="s">
        <v>643</v>
      </c>
      <c r="B163" s="0" t="str">
        <f aca="false">C163&amp;" "&amp;D163</f>
        <v>1/2" Flat Washer Zinc</v>
      </c>
      <c r="C163" s="0" t="s">
        <v>280</v>
      </c>
      <c r="D163" s="0" t="s">
        <v>637</v>
      </c>
    </row>
    <row r="164" customFormat="false" ht="12.75" hidden="false" customHeight="false" outlineLevel="0" collapsed="false">
      <c r="A164" s="0" t="s">
        <v>644</v>
      </c>
      <c r="B164" s="0" t="str">
        <f aca="false">C164&amp;" "&amp;D164</f>
        <v>3/4" Flat Washer Chrome</v>
      </c>
      <c r="C164" s="0" t="s">
        <v>610</v>
      </c>
      <c r="D164" s="0" t="s">
        <v>621</v>
      </c>
    </row>
    <row r="165" customFormat="false" ht="12.75" hidden="false" customHeight="false" outlineLevel="0" collapsed="false">
      <c r="A165" s="0" t="s">
        <v>645</v>
      </c>
      <c r="B165" s="0" t="str">
        <f aca="false">C165&amp;" "&amp;D165</f>
        <v>#6 Flat Washer Lg Dia Zinc</v>
      </c>
      <c r="C165" s="0" t="s">
        <v>455</v>
      </c>
      <c r="D165" s="0" t="s">
        <v>646</v>
      </c>
    </row>
    <row r="166" customFormat="false" ht="12.75" hidden="false" customHeight="false" outlineLevel="0" collapsed="false">
      <c r="A166" s="0" t="s">
        <v>647</v>
      </c>
      <c r="B166" s="0" t="str">
        <f aca="false">C166&amp;" "&amp;D166</f>
        <v>#10 Flat Washer Lg Dia Zinc</v>
      </c>
      <c r="C166" s="0" t="s">
        <v>441</v>
      </c>
      <c r="D166" s="0" t="s">
        <v>646</v>
      </c>
    </row>
    <row r="167" customFormat="false" ht="12.75" hidden="false" customHeight="false" outlineLevel="0" collapsed="false">
      <c r="A167" s="0" t="s">
        <v>648</v>
      </c>
      <c r="B167" s="0" t="str">
        <f aca="false">C167&amp;" "&amp;D167</f>
        <v>1/4" Flat Washer Lg Dia Zinc</v>
      </c>
      <c r="C167" s="0" t="s">
        <v>92</v>
      </c>
      <c r="D167" s="0" t="s">
        <v>646</v>
      </c>
    </row>
    <row r="168" customFormat="false" ht="12.75" hidden="false" customHeight="false" outlineLevel="0" collapsed="false">
      <c r="A168" s="0" t="s">
        <v>649</v>
      </c>
      <c r="B168" s="0" t="str">
        <f aca="false">C168&amp;" "&amp;D168</f>
        <v>5/16" Flat Washer Lg Dia Zinc</v>
      </c>
      <c r="C168" s="0" t="s">
        <v>139</v>
      </c>
      <c r="D168" s="0" t="s">
        <v>646</v>
      </c>
    </row>
    <row r="169" customFormat="false" ht="12.75" hidden="false" customHeight="false" outlineLevel="0" collapsed="false">
      <c r="A169" s="0" t="s">
        <v>650</v>
      </c>
      <c r="B169" s="0" t="str">
        <f aca="false">C169&amp;" "&amp;D169</f>
        <v>3/8" Flat Washer Lg Dia Zinc</v>
      </c>
      <c r="C169" s="0" t="s">
        <v>186</v>
      </c>
      <c r="D169" s="0" t="s">
        <v>646</v>
      </c>
    </row>
    <row r="170" customFormat="false" ht="12.75" hidden="false" customHeight="false" outlineLevel="0" collapsed="false">
      <c r="A170" s="0" t="s">
        <v>651</v>
      </c>
      <c r="B170" s="0" t="str">
        <f aca="false">C170&amp;" "&amp;D170</f>
        <v>7/16" Flat Washer Lg Dia Zinc</v>
      </c>
      <c r="C170" s="0" t="s">
        <v>233</v>
      </c>
      <c r="D170" s="0" t="s">
        <v>646</v>
      </c>
    </row>
    <row r="171" customFormat="false" ht="12.75" hidden="false" customHeight="false" outlineLevel="0" collapsed="false">
      <c r="A171" s="0" t="s">
        <v>652</v>
      </c>
      <c r="B171" s="0" t="str">
        <f aca="false">C171&amp;" "&amp;D171</f>
        <v>1/2" Flat Washer Lg Dia Zinc</v>
      </c>
      <c r="C171" s="0" t="s">
        <v>280</v>
      </c>
      <c r="D171" s="0" t="s">
        <v>646</v>
      </c>
    </row>
  </sheetData>
  <autoFilter ref="A1:D1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28"/>
    <col collapsed="false" customWidth="true" hidden="false" outlineLevel="0" max="3" min="3" style="0" width="10.71"/>
    <col collapsed="false" customWidth="true" hidden="false" outlineLevel="0" max="4" min="4" style="0" width="23.28"/>
  </cols>
  <sheetData>
    <row r="1" customFormat="false" ht="12.75" hidden="false" customHeight="false" outlineLevel="0" collapsed="false">
      <c r="A1" s="10" t="s">
        <v>88</v>
      </c>
      <c r="B1" s="10" t="s">
        <v>2</v>
      </c>
      <c r="C1" s="10" t="s">
        <v>89</v>
      </c>
      <c r="D1" s="10" t="s">
        <v>19</v>
      </c>
    </row>
    <row r="2" customFormat="false" ht="12.75" hidden="false" customHeight="false" outlineLevel="0" collapsed="false">
      <c r="A2" s="0" t="s">
        <v>653</v>
      </c>
      <c r="B2" s="0" t="str">
        <f aca="false">C2&amp;" "&amp;D2</f>
        <v>#10 Hex Nut Gr 5</v>
      </c>
      <c r="C2" s="0" t="s">
        <v>441</v>
      </c>
      <c r="D2" s="0" t="s">
        <v>654</v>
      </c>
    </row>
    <row r="3" customFormat="false" ht="12.75" hidden="false" customHeight="false" outlineLevel="0" collapsed="false">
      <c r="A3" s="0" t="s">
        <v>655</v>
      </c>
      <c r="B3" s="0" t="str">
        <f aca="false">C3&amp;" "&amp;D3</f>
        <v>1/4" Hex Nut Gr 5</v>
      </c>
      <c r="C3" s="0" t="s">
        <v>92</v>
      </c>
      <c r="D3" s="0" t="s">
        <v>654</v>
      </c>
    </row>
    <row r="4" customFormat="false" ht="12.75" hidden="false" customHeight="false" outlineLevel="0" collapsed="false">
      <c r="A4" s="0" t="s">
        <v>656</v>
      </c>
      <c r="B4" s="0" t="str">
        <f aca="false">C4&amp;" "&amp;D4</f>
        <v>5/16" Hex Nut Gr 5</v>
      </c>
      <c r="C4" s="0" t="s">
        <v>139</v>
      </c>
      <c r="D4" s="0" t="s">
        <v>654</v>
      </c>
    </row>
    <row r="5" customFormat="false" ht="12.75" hidden="false" customHeight="false" outlineLevel="0" collapsed="false">
      <c r="A5" s="0" t="s">
        <v>657</v>
      </c>
      <c r="B5" s="0" t="str">
        <f aca="false">C5&amp;" "&amp;D5</f>
        <v>3/8" Hex Nut Gr 5</v>
      </c>
      <c r="C5" s="0" t="s">
        <v>186</v>
      </c>
      <c r="D5" s="0" t="s">
        <v>654</v>
      </c>
    </row>
    <row r="6" customFormat="false" ht="12.75" hidden="false" customHeight="false" outlineLevel="0" collapsed="false">
      <c r="A6" s="0" t="s">
        <v>658</v>
      </c>
      <c r="B6" s="0" t="str">
        <f aca="false">C6&amp;" "&amp;D6</f>
        <v>7/16" Hex Nut Gr 5</v>
      </c>
      <c r="C6" s="0" t="s">
        <v>233</v>
      </c>
      <c r="D6" s="0" t="s">
        <v>654</v>
      </c>
    </row>
    <row r="7" customFormat="false" ht="12.75" hidden="false" customHeight="false" outlineLevel="0" collapsed="false">
      <c r="A7" s="0" t="s">
        <v>659</v>
      </c>
      <c r="B7" s="0" t="str">
        <f aca="false">C7&amp;" "&amp;D7</f>
        <v>1/2" Hex Nut Gr 5</v>
      </c>
      <c r="C7" s="0" t="s">
        <v>280</v>
      </c>
      <c r="D7" s="0" t="s">
        <v>654</v>
      </c>
    </row>
    <row r="8" customFormat="false" ht="12.75" hidden="false" customHeight="false" outlineLevel="0" collapsed="false">
      <c r="A8" s="0" t="s">
        <v>660</v>
      </c>
      <c r="B8" s="0" t="str">
        <f aca="false">C8&amp;" "&amp;D8</f>
        <v>5/8" Hex Nut Gr 5</v>
      </c>
      <c r="C8" s="0" t="s">
        <v>327</v>
      </c>
      <c r="D8" s="0" t="s">
        <v>654</v>
      </c>
    </row>
    <row r="9" customFormat="false" ht="12.75" hidden="false" customHeight="false" outlineLevel="0" collapsed="false">
      <c r="A9" s="0" t="s">
        <v>661</v>
      </c>
      <c r="B9" s="0" t="str">
        <f aca="false">C9&amp;" "&amp;D9</f>
        <v>3/4" Hex Nut Gr 5</v>
      </c>
      <c r="C9" s="0" t="s">
        <v>610</v>
      </c>
      <c r="D9" s="0" t="s">
        <v>654</v>
      </c>
    </row>
    <row r="10" customFormat="false" ht="12.75" hidden="false" customHeight="false" outlineLevel="0" collapsed="false">
      <c r="A10" s="0" t="s">
        <v>662</v>
      </c>
      <c r="B10" s="0" t="str">
        <f aca="false">C10&amp;" "&amp;D10</f>
        <v>7/8" Hex Nut Gr 5</v>
      </c>
      <c r="C10" s="0" t="s">
        <v>663</v>
      </c>
      <c r="D10" s="0" t="s">
        <v>654</v>
      </c>
    </row>
    <row r="11" customFormat="false" ht="12.75" hidden="false" customHeight="false" outlineLevel="0" collapsed="false">
      <c r="A11" s="0" t="s">
        <v>664</v>
      </c>
      <c r="B11" s="0" t="str">
        <f aca="false">C11&amp;" "&amp;D11</f>
        <v>1" Hex Nut Gr 5</v>
      </c>
      <c r="C11" s="0" t="s">
        <v>665</v>
      </c>
      <c r="D11" s="0" t="s">
        <v>654</v>
      </c>
    </row>
    <row r="12" customFormat="false" ht="12.75" hidden="false" customHeight="false" outlineLevel="0" collapsed="false">
      <c r="A12" s="0" t="s">
        <v>666</v>
      </c>
      <c r="B12" s="0" t="str">
        <f aca="false">C12&amp;" "&amp;D12</f>
        <v>#10 Jam Nut Gr 5</v>
      </c>
      <c r="C12" s="0" t="s">
        <v>441</v>
      </c>
      <c r="D12" s="0" t="s">
        <v>667</v>
      </c>
    </row>
    <row r="13" customFormat="false" ht="12.75" hidden="false" customHeight="false" outlineLevel="0" collapsed="false">
      <c r="A13" s="0" t="s">
        <v>668</v>
      </c>
      <c r="B13" s="0" t="str">
        <f aca="false">C13&amp;" "&amp;D13</f>
        <v>1/4" Jam Nut Gr 5</v>
      </c>
      <c r="C13" s="0" t="s">
        <v>92</v>
      </c>
      <c r="D13" s="0" t="s">
        <v>667</v>
      </c>
    </row>
    <row r="14" customFormat="false" ht="12.75" hidden="false" customHeight="false" outlineLevel="0" collapsed="false">
      <c r="A14" s="0" t="s">
        <v>669</v>
      </c>
      <c r="B14" s="0" t="str">
        <f aca="false">C14&amp;" "&amp;D14</f>
        <v>5/16" Jam Nut Gr 5</v>
      </c>
      <c r="C14" s="0" t="s">
        <v>139</v>
      </c>
      <c r="D14" s="0" t="s">
        <v>667</v>
      </c>
    </row>
    <row r="15" customFormat="false" ht="12.75" hidden="false" customHeight="false" outlineLevel="0" collapsed="false">
      <c r="A15" s="0" t="s">
        <v>670</v>
      </c>
      <c r="B15" s="0" t="str">
        <f aca="false">C15&amp;" "&amp;D15</f>
        <v>3/8" Jam Nut Gr 5</v>
      </c>
      <c r="C15" s="0" t="s">
        <v>186</v>
      </c>
      <c r="D15" s="0" t="s">
        <v>667</v>
      </c>
    </row>
    <row r="16" customFormat="false" ht="12.75" hidden="false" customHeight="false" outlineLevel="0" collapsed="false">
      <c r="A16" s="0" t="s">
        <v>671</v>
      </c>
      <c r="B16" s="0" t="str">
        <f aca="false">C16&amp;" "&amp;D16</f>
        <v>7/16" Jam Nut Gr 5</v>
      </c>
      <c r="C16" s="0" t="s">
        <v>233</v>
      </c>
      <c r="D16" s="0" t="s">
        <v>667</v>
      </c>
    </row>
    <row r="17" customFormat="false" ht="12.75" hidden="false" customHeight="false" outlineLevel="0" collapsed="false">
      <c r="A17" s="0" t="s">
        <v>672</v>
      </c>
      <c r="B17" s="0" t="str">
        <f aca="false">C17&amp;" "&amp;D17</f>
        <v>1/2" Jam Nut Gr 5</v>
      </c>
      <c r="C17" s="0" t="s">
        <v>280</v>
      </c>
      <c r="D17" s="0" t="s">
        <v>667</v>
      </c>
    </row>
    <row r="18" customFormat="false" ht="12.75" hidden="false" customHeight="false" outlineLevel="0" collapsed="false">
      <c r="A18" s="0" t="s">
        <v>673</v>
      </c>
      <c r="B18" s="0" t="str">
        <f aca="false">C18&amp;" "&amp;D18</f>
        <v>5/8" Jam Nut Gr 5</v>
      </c>
      <c r="C18" s="0" t="s">
        <v>327</v>
      </c>
      <c r="D18" s="0" t="s">
        <v>667</v>
      </c>
    </row>
    <row r="19" customFormat="false" ht="12.75" hidden="false" customHeight="false" outlineLevel="0" collapsed="false">
      <c r="A19" s="0" t="s">
        <v>674</v>
      </c>
      <c r="B19" s="0" t="str">
        <f aca="false">C19&amp;" "&amp;D19</f>
        <v>3/4" Jam Nut Gr 5</v>
      </c>
      <c r="C19" s="0" t="s">
        <v>610</v>
      </c>
      <c r="D19" s="0" t="s">
        <v>667</v>
      </c>
    </row>
    <row r="20" customFormat="false" ht="12.75" hidden="false" customHeight="false" outlineLevel="0" collapsed="false">
      <c r="A20" s="0" t="s">
        <v>675</v>
      </c>
      <c r="B20" s="0" t="str">
        <f aca="false">C20&amp;" "&amp;D20</f>
        <v>7/8" Jam Nut Gr 5</v>
      </c>
      <c r="C20" s="0" t="s">
        <v>663</v>
      </c>
      <c r="D20" s="0" t="s">
        <v>667</v>
      </c>
    </row>
    <row r="21" customFormat="false" ht="12.75" hidden="false" customHeight="false" outlineLevel="0" collapsed="false">
      <c r="A21" s="0" t="s">
        <v>676</v>
      </c>
      <c r="B21" s="0" t="str">
        <f aca="false">C21&amp;" "&amp;D21</f>
        <v>1" Jam Nut Gr 5</v>
      </c>
      <c r="C21" s="0" t="s">
        <v>665</v>
      </c>
      <c r="D21" s="0" t="s">
        <v>667</v>
      </c>
    </row>
    <row r="22" customFormat="false" ht="12.75" hidden="false" customHeight="false" outlineLevel="0" collapsed="false">
      <c r="A22" s="0" t="s">
        <v>677</v>
      </c>
      <c r="B22" s="0" t="str">
        <f aca="false">C22&amp;" "&amp;D22</f>
        <v>#10 Castle Nut Thick Gr 5</v>
      </c>
      <c r="C22" s="0" t="s">
        <v>441</v>
      </c>
      <c r="D22" s="0" t="s">
        <v>678</v>
      </c>
    </row>
    <row r="23" customFormat="false" ht="12.75" hidden="false" customHeight="false" outlineLevel="0" collapsed="false">
      <c r="A23" s="0" t="s">
        <v>679</v>
      </c>
      <c r="B23" s="0" t="str">
        <f aca="false">C23&amp;" "&amp;D23</f>
        <v>1/4" Castle Nut Thick Gr 5</v>
      </c>
      <c r="C23" s="0" t="s">
        <v>92</v>
      </c>
      <c r="D23" s="0" t="s">
        <v>678</v>
      </c>
    </row>
    <row r="24" customFormat="false" ht="12.75" hidden="false" customHeight="false" outlineLevel="0" collapsed="false">
      <c r="A24" s="0" t="s">
        <v>680</v>
      </c>
      <c r="B24" s="0" t="str">
        <f aca="false">C24&amp;" "&amp;D24</f>
        <v>5/16" Castle Nut Thick Gr 5</v>
      </c>
      <c r="C24" s="0" t="s">
        <v>139</v>
      </c>
      <c r="D24" s="0" t="s">
        <v>678</v>
      </c>
    </row>
    <row r="25" customFormat="false" ht="12.75" hidden="false" customHeight="false" outlineLevel="0" collapsed="false">
      <c r="A25" s="0" t="s">
        <v>681</v>
      </c>
      <c r="B25" s="0" t="str">
        <f aca="false">C25&amp;" "&amp;D25</f>
        <v>3/8" Castle Nut Thick Gr 5</v>
      </c>
      <c r="C25" s="0" t="s">
        <v>186</v>
      </c>
      <c r="D25" s="0" t="s">
        <v>678</v>
      </c>
    </row>
    <row r="26" customFormat="false" ht="12.75" hidden="false" customHeight="false" outlineLevel="0" collapsed="false">
      <c r="A26" s="0" t="s">
        <v>682</v>
      </c>
      <c r="B26" s="0" t="str">
        <f aca="false">C26&amp;" "&amp;D26</f>
        <v>7/16" Castle Nut Thick Gr 5</v>
      </c>
      <c r="C26" s="0" t="s">
        <v>233</v>
      </c>
      <c r="D26" s="0" t="s">
        <v>678</v>
      </c>
    </row>
    <row r="27" customFormat="false" ht="12.75" hidden="false" customHeight="false" outlineLevel="0" collapsed="false">
      <c r="A27" s="0" t="s">
        <v>683</v>
      </c>
      <c r="B27" s="0" t="str">
        <f aca="false">C27&amp;" "&amp;D27</f>
        <v>1/2" Castle Nut Thick Gr 5</v>
      </c>
      <c r="C27" s="0" t="s">
        <v>280</v>
      </c>
      <c r="D27" s="0" t="s">
        <v>678</v>
      </c>
    </row>
    <row r="28" customFormat="false" ht="12.75" hidden="false" customHeight="false" outlineLevel="0" collapsed="false">
      <c r="A28" s="0" t="s">
        <v>684</v>
      </c>
      <c r="B28" s="0" t="str">
        <f aca="false">C28&amp;" "&amp;D28</f>
        <v>5/8" Castle Nut Thick Gr 5</v>
      </c>
      <c r="C28" s="0" t="s">
        <v>327</v>
      </c>
      <c r="D28" s="0" t="s">
        <v>678</v>
      </c>
    </row>
    <row r="29" customFormat="false" ht="12.75" hidden="false" customHeight="false" outlineLevel="0" collapsed="false">
      <c r="A29" s="0" t="s">
        <v>685</v>
      </c>
      <c r="B29" s="0" t="str">
        <f aca="false">C29&amp;" "&amp;D29</f>
        <v>3/4" Castle Nut Thick Gr 5</v>
      </c>
      <c r="C29" s="0" t="s">
        <v>610</v>
      </c>
      <c r="D29" s="0" t="s">
        <v>678</v>
      </c>
    </row>
    <row r="30" customFormat="false" ht="12.75" hidden="false" customHeight="false" outlineLevel="0" collapsed="false">
      <c r="A30" s="0" t="s">
        <v>686</v>
      </c>
      <c r="B30" s="0" t="str">
        <f aca="false">C30&amp;" "&amp;D30</f>
        <v>7/8" Castle Nut Thick Gr 5</v>
      </c>
      <c r="C30" s="0" t="s">
        <v>663</v>
      </c>
      <c r="D30" s="0" t="s">
        <v>678</v>
      </c>
    </row>
    <row r="31" customFormat="false" ht="12.75" hidden="false" customHeight="false" outlineLevel="0" collapsed="false">
      <c r="A31" s="0" t="s">
        <v>687</v>
      </c>
      <c r="B31" s="0" t="str">
        <f aca="false">C31&amp;" "&amp;D31</f>
        <v>1" Castle Nut Thick Gr 5</v>
      </c>
      <c r="C31" s="0" t="s">
        <v>665</v>
      </c>
      <c r="D31" s="0" t="s">
        <v>678</v>
      </c>
    </row>
    <row r="32" customFormat="false" ht="12.75" hidden="false" customHeight="false" outlineLevel="0" collapsed="false">
      <c r="A32" s="0" t="s">
        <v>688</v>
      </c>
      <c r="B32" s="0" t="str">
        <f aca="false">C32&amp;" "&amp;D32</f>
        <v>#10 Castle Nut Gr 5</v>
      </c>
      <c r="C32" s="0" t="s">
        <v>441</v>
      </c>
      <c r="D32" s="0" t="s">
        <v>689</v>
      </c>
    </row>
    <row r="33" customFormat="false" ht="12.75" hidden="false" customHeight="false" outlineLevel="0" collapsed="false">
      <c r="A33" s="0" t="s">
        <v>690</v>
      </c>
      <c r="B33" s="0" t="str">
        <f aca="false">C33&amp;" "&amp;D33</f>
        <v>1/4" Castle Nut Gr 5</v>
      </c>
      <c r="C33" s="0" t="s">
        <v>92</v>
      </c>
      <c r="D33" s="0" t="s">
        <v>689</v>
      </c>
    </row>
    <row r="34" customFormat="false" ht="12.75" hidden="false" customHeight="false" outlineLevel="0" collapsed="false">
      <c r="A34" s="0" t="s">
        <v>691</v>
      </c>
      <c r="B34" s="0" t="str">
        <f aca="false">C34&amp;" "&amp;D34</f>
        <v>5/16" Castle Nut Gr 5</v>
      </c>
      <c r="C34" s="0" t="s">
        <v>139</v>
      </c>
      <c r="D34" s="0" t="s">
        <v>689</v>
      </c>
    </row>
    <row r="35" customFormat="false" ht="12.75" hidden="false" customHeight="false" outlineLevel="0" collapsed="false">
      <c r="A35" s="0" t="s">
        <v>692</v>
      </c>
      <c r="B35" s="0" t="str">
        <f aca="false">C35&amp;" "&amp;D35</f>
        <v>3/8" Castle Nut Gr 5</v>
      </c>
      <c r="C35" s="0" t="s">
        <v>186</v>
      </c>
      <c r="D35" s="0" t="s">
        <v>689</v>
      </c>
    </row>
    <row r="36" customFormat="false" ht="12.75" hidden="false" customHeight="false" outlineLevel="0" collapsed="false">
      <c r="A36" s="0" t="s">
        <v>693</v>
      </c>
      <c r="B36" s="0" t="str">
        <f aca="false">C36&amp;" "&amp;D36</f>
        <v>7/16" Castle Nut Gr 5</v>
      </c>
      <c r="C36" s="0" t="s">
        <v>233</v>
      </c>
      <c r="D36" s="0" t="s">
        <v>689</v>
      </c>
    </row>
    <row r="37" customFormat="false" ht="12.75" hidden="false" customHeight="false" outlineLevel="0" collapsed="false">
      <c r="A37" s="0" t="s">
        <v>694</v>
      </c>
      <c r="B37" s="0" t="str">
        <f aca="false">C37&amp;" "&amp;D37</f>
        <v>1/2" Castle Nut Gr 5</v>
      </c>
      <c r="C37" s="0" t="s">
        <v>280</v>
      </c>
      <c r="D37" s="0" t="s">
        <v>689</v>
      </c>
    </row>
    <row r="38" customFormat="false" ht="12.75" hidden="false" customHeight="false" outlineLevel="0" collapsed="false">
      <c r="A38" s="0" t="s">
        <v>695</v>
      </c>
      <c r="B38" s="0" t="str">
        <f aca="false">C38&amp;" "&amp;D38</f>
        <v>5/8" Castle Nut Gr 5</v>
      </c>
      <c r="C38" s="0" t="s">
        <v>327</v>
      </c>
      <c r="D38" s="0" t="s">
        <v>689</v>
      </c>
    </row>
    <row r="39" customFormat="false" ht="12.75" hidden="false" customHeight="false" outlineLevel="0" collapsed="false">
      <c r="A39" s="0" t="s">
        <v>696</v>
      </c>
      <c r="B39" s="0" t="str">
        <f aca="false">C39&amp;" "&amp;D39</f>
        <v>3/4" Castle Nut Gr 5</v>
      </c>
      <c r="C39" s="0" t="s">
        <v>610</v>
      </c>
      <c r="D39" s="0" t="s">
        <v>689</v>
      </c>
    </row>
    <row r="40" customFormat="false" ht="12.75" hidden="false" customHeight="false" outlineLevel="0" collapsed="false">
      <c r="A40" s="0" t="s">
        <v>697</v>
      </c>
      <c r="B40" s="0" t="str">
        <f aca="false">C40&amp;" "&amp;D40</f>
        <v>7/8" Castle Nut Gr 5</v>
      </c>
      <c r="C40" s="0" t="s">
        <v>663</v>
      </c>
      <c r="D40" s="0" t="s">
        <v>689</v>
      </c>
    </row>
    <row r="41" customFormat="false" ht="12.75" hidden="false" customHeight="false" outlineLevel="0" collapsed="false">
      <c r="A41" s="0" t="s">
        <v>698</v>
      </c>
      <c r="B41" s="0" t="str">
        <f aca="false">C41&amp;" "&amp;D41</f>
        <v>1" Castle Nut Gr 5</v>
      </c>
      <c r="C41" s="0" t="s">
        <v>665</v>
      </c>
      <c r="D41" s="0" t="s">
        <v>689</v>
      </c>
    </row>
    <row r="42" customFormat="false" ht="12.75" hidden="false" customHeight="false" outlineLevel="0" collapsed="false">
      <c r="A42" s="0" t="s">
        <v>699</v>
      </c>
      <c r="B42" s="0" t="str">
        <f aca="false">C42&amp;" "&amp;D42</f>
        <v>#10 Hex Nut Gr 8</v>
      </c>
      <c r="C42" s="0" t="s">
        <v>441</v>
      </c>
      <c r="D42" s="0" t="s">
        <v>700</v>
      </c>
    </row>
    <row r="43" customFormat="false" ht="12.75" hidden="false" customHeight="false" outlineLevel="0" collapsed="false">
      <c r="A43" s="0" t="s">
        <v>701</v>
      </c>
      <c r="B43" s="0" t="str">
        <f aca="false">C43&amp;" "&amp;D43</f>
        <v>1/4" Hex Nut Gr 8</v>
      </c>
      <c r="C43" s="0" t="s">
        <v>92</v>
      </c>
      <c r="D43" s="0" t="s">
        <v>700</v>
      </c>
    </row>
    <row r="44" customFormat="false" ht="12.75" hidden="false" customHeight="false" outlineLevel="0" collapsed="false">
      <c r="A44" s="0" t="s">
        <v>702</v>
      </c>
      <c r="B44" s="0" t="str">
        <f aca="false">C44&amp;" "&amp;D44</f>
        <v>5/16" Hex Nut Gr 8</v>
      </c>
      <c r="C44" s="0" t="s">
        <v>139</v>
      </c>
      <c r="D44" s="0" t="s">
        <v>700</v>
      </c>
    </row>
    <row r="45" customFormat="false" ht="12.75" hidden="false" customHeight="false" outlineLevel="0" collapsed="false">
      <c r="A45" s="0" t="s">
        <v>703</v>
      </c>
      <c r="B45" s="0" t="str">
        <f aca="false">C45&amp;" "&amp;D45</f>
        <v>3/8" Hex Nut Gr 8</v>
      </c>
      <c r="C45" s="0" t="s">
        <v>186</v>
      </c>
      <c r="D45" s="0" t="s">
        <v>700</v>
      </c>
    </row>
    <row r="46" customFormat="false" ht="12.75" hidden="false" customHeight="false" outlineLevel="0" collapsed="false">
      <c r="A46" s="0" t="s">
        <v>704</v>
      </c>
      <c r="B46" s="0" t="str">
        <f aca="false">C46&amp;" "&amp;D46</f>
        <v>7/16" Hex Nut Gr 8</v>
      </c>
      <c r="C46" s="0" t="s">
        <v>233</v>
      </c>
      <c r="D46" s="0" t="s">
        <v>700</v>
      </c>
    </row>
    <row r="47" customFormat="false" ht="12.75" hidden="false" customHeight="false" outlineLevel="0" collapsed="false">
      <c r="A47" s="0" t="s">
        <v>705</v>
      </c>
      <c r="B47" s="0" t="str">
        <f aca="false">C47&amp;" "&amp;D47</f>
        <v>1/2" Hex Nut Gr 8</v>
      </c>
      <c r="C47" s="0" t="s">
        <v>280</v>
      </c>
      <c r="D47" s="0" t="s">
        <v>700</v>
      </c>
    </row>
    <row r="48" customFormat="false" ht="12.75" hidden="false" customHeight="false" outlineLevel="0" collapsed="false">
      <c r="A48" s="0" t="s">
        <v>706</v>
      </c>
      <c r="B48" s="0" t="str">
        <f aca="false">C48&amp;" "&amp;D48</f>
        <v>5/8" Hex Nut Gr 8</v>
      </c>
      <c r="C48" s="0" t="s">
        <v>327</v>
      </c>
      <c r="D48" s="0" t="s">
        <v>700</v>
      </c>
    </row>
    <row r="49" customFormat="false" ht="12.75" hidden="false" customHeight="false" outlineLevel="0" collapsed="false">
      <c r="A49" s="0" t="s">
        <v>707</v>
      </c>
      <c r="B49" s="0" t="str">
        <f aca="false">C49&amp;" "&amp;D49</f>
        <v>3/4" Hex Nut Gr 8</v>
      </c>
      <c r="C49" s="0" t="s">
        <v>610</v>
      </c>
      <c r="D49" s="0" t="s">
        <v>700</v>
      </c>
    </row>
    <row r="50" customFormat="false" ht="12.75" hidden="false" customHeight="false" outlineLevel="0" collapsed="false">
      <c r="A50" s="0" t="s">
        <v>708</v>
      </c>
      <c r="B50" s="0" t="str">
        <f aca="false">C50&amp;" "&amp;D50</f>
        <v>7/8" Hex Nut Gr 8</v>
      </c>
      <c r="C50" s="0" t="s">
        <v>663</v>
      </c>
      <c r="D50" s="0" t="s">
        <v>700</v>
      </c>
    </row>
    <row r="51" customFormat="false" ht="12.75" hidden="false" customHeight="false" outlineLevel="0" collapsed="false">
      <c r="A51" s="0" t="s">
        <v>709</v>
      </c>
      <c r="B51" s="0" t="str">
        <f aca="false">C51&amp;" "&amp;D51</f>
        <v>1" Hex Nut Gr 8</v>
      </c>
      <c r="C51" s="0" t="s">
        <v>665</v>
      </c>
      <c r="D51" s="0" t="s">
        <v>700</v>
      </c>
    </row>
    <row r="52" customFormat="false" ht="12.75" hidden="false" customHeight="false" outlineLevel="0" collapsed="false">
      <c r="A52" s="0" t="s">
        <v>710</v>
      </c>
      <c r="B52" s="0" t="str">
        <f aca="false">C52&amp;" "&amp;D52</f>
        <v>#10 Jam Nut Gr 8</v>
      </c>
      <c r="C52" s="0" t="s">
        <v>441</v>
      </c>
      <c r="D52" s="0" t="s">
        <v>711</v>
      </c>
    </row>
    <row r="53" customFormat="false" ht="12.75" hidden="false" customHeight="false" outlineLevel="0" collapsed="false">
      <c r="A53" s="0" t="s">
        <v>712</v>
      </c>
      <c r="B53" s="0" t="str">
        <f aca="false">C53&amp;" "&amp;D53</f>
        <v>1/4" Jam Nut Gr 8</v>
      </c>
      <c r="C53" s="0" t="s">
        <v>92</v>
      </c>
      <c r="D53" s="0" t="s">
        <v>711</v>
      </c>
    </row>
    <row r="54" customFormat="false" ht="12.75" hidden="false" customHeight="false" outlineLevel="0" collapsed="false">
      <c r="A54" s="0" t="s">
        <v>713</v>
      </c>
      <c r="B54" s="0" t="str">
        <f aca="false">C54&amp;" "&amp;D54</f>
        <v>5/16" Jam Nut Gr 8</v>
      </c>
      <c r="C54" s="0" t="s">
        <v>139</v>
      </c>
      <c r="D54" s="0" t="s">
        <v>711</v>
      </c>
    </row>
    <row r="55" customFormat="false" ht="12.75" hidden="false" customHeight="false" outlineLevel="0" collapsed="false">
      <c r="A55" s="0" t="s">
        <v>714</v>
      </c>
      <c r="B55" s="0" t="str">
        <f aca="false">C55&amp;" "&amp;D55</f>
        <v>3/8" Jam Nut Gr 8</v>
      </c>
      <c r="C55" s="0" t="s">
        <v>186</v>
      </c>
      <c r="D55" s="0" t="s">
        <v>711</v>
      </c>
    </row>
    <row r="56" customFormat="false" ht="12.75" hidden="false" customHeight="false" outlineLevel="0" collapsed="false">
      <c r="A56" s="0" t="s">
        <v>715</v>
      </c>
      <c r="B56" s="0" t="str">
        <f aca="false">C56&amp;" "&amp;D56</f>
        <v>7/16" Jam Nut Gr 8</v>
      </c>
      <c r="C56" s="0" t="s">
        <v>233</v>
      </c>
      <c r="D56" s="0" t="s">
        <v>711</v>
      </c>
    </row>
    <row r="57" customFormat="false" ht="12.75" hidden="false" customHeight="false" outlineLevel="0" collapsed="false">
      <c r="A57" s="0" t="s">
        <v>716</v>
      </c>
      <c r="B57" s="0" t="str">
        <f aca="false">C57&amp;" "&amp;D57</f>
        <v>1/2" Jam Nut Gr 8</v>
      </c>
      <c r="C57" s="0" t="s">
        <v>280</v>
      </c>
      <c r="D57" s="0" t="s">
        <v>711</v>
      </c>
    </row>
    <row r="58" customFormat="false" ht="12.75" hidden="false" customHeight="false" outlineLevel="0" collapsed="false">
      <c r="A58" s="0" t="s">
        <v>717</v>
      </c>
      <c r="B58" s="0" t="str">
        <f aca="false">C58&amp;" "&amp;D58</f>
        <v>5/8" Jam Nut Gr 8</v>
      </c>
      <c r="C58" s="0" t="s">
        <v>327</v>
      </c>
      <c r="D58" s="0" t="s">
        <v>711</v>
      </c>
    </row>
    <row r="59" customFormat="false" ht="12.75" hidden="false" customHeight="false" outlineLevel="0" collapsed="false">
      <c r="A59" s="0" t="s">
        <v>718</v>
      </c>
      <c r="B59" s="0" t="str">
        <f aca="false">C59&amp;" "&amp;D59</f>
        <v>3/4" Jam Nut Gr 8</v>
      </c>
      <c r="C59" s="0" t="s">
        <v>610</v>
      </c>
      <c r="D59" s="0" t="s">
        <v>711</v>
      </c>
    </row>
    <row r="60" customFormat="false" ht="12.75" hidden="false" customHeight="false" outlineLevel="0" collapsed="false">
      <c r="A60" s="0" t="s">
        <v>719</v>
      </c>
      <c r="B60" s="0" t="str">
        <f aca="false">C60&amp;" "&amp;D60</f>
        <v>7/8" Jam Nut Gr 8</v>
      </c>
      <c r="C60" s="0" t="s">
        <v>663</v>
      </c>
      <c r="D60" s="0" t="s">
        <v>711</v>
      </c>
    </row>
    <row r="61" customFormat="false" ht="12.75" hidden="false" customHeight="false" outlineLevel="0" collapsed="false">
      <c r="A61" s="0" t="s">
        <v>720</v>
      </c>
      <c r="B61" s="0" t="str">
        <f aca="false">C61&amp;" "&amp;D61</f>
        <v>1" Jam Nut Gr 8</v>
      </c>
      <c r="C61" s="0" t="s">
        <v>665</v>
      </c>
      <c r="D61" s="0" t="s">
        <v>711</v>
      </c>
    </row>
    <row r="62" customFormat="false" ht="12.75" hidden="false" customHeight="false" outlineLevel="0" collapsed="false">
      <c r="A62" s="0" t="s">
        <v>721</v>
      </c>
      <c r="B62" s="0" t="str">
        <f aca="false">C62&amp;" "&amp;D62</f>
        <v>#10 Castle Nut Thick Gr 8</v>
      </c>
      <c r="C62" s="0" t="s">
        <v>441</v>
      </c>
      <c r="D62" s="0" t="s">
        <v>722</v>
      </c>
    </row>
    <row r="63" customFormat="false" ht="12.75" hidden="false" customHeight="false" outlineLevel="0" collapsed="false">
      <c r="A63" s="0" t="s">
        <v>723</v>
      </c>
      <c r="B63" s="0" t="str">
        <f aca="false">C63&amp;" "&amp;D63</f>
        <v>1/4" Castle Nut Thick Gr 8</v>
      </c>
      <c r="C63" s="0" t="s">
        <v>92</v>
      </c>
      <c r="D63" s="0" t="s">
        <v>722</v>
      </c>
    </row>
    <row r="64" customFormat="false" ht="12.75" hidden="false" customHeight="false" outlineLevel="0" collapsed="false">
      <c r="A64" s="0" t="s">
        <v>724</v>
      </c>
      <c r="B64" s="0" t="str">
        <f aca="false">C64&amp;" "&amp;D64</f>
        <v>5/16" Castle Nut Thick Gr 8</v>
      </c>
      <c r="C64" s="0" t="s">
        <v>139</v>
      </c>
      <c r="D64" s="0" t="s">
        <v>722</v>
      </c>
    </row>
    <row r="65" customFormat="false" ht="12.75" hidden="false" customHeight="false" outlineLevel="0" collapsed="false">
      <c r="A65" s="0" t="s">
        <v>725</v>
      </c>
      <c r="B65" s="0" t="str">
        <f aca="false">C65&amp;" "&amp;D65</f>
        <v>3/8" Castle Nut Thick Gr 8</v>
      </c>
      <c r="C65" s="0" t="s">
        <v>186</v>
      </c>
      <c r="D65" s="0" t="s">
        <v>722</v>
      </c>
    </row>
    <row r="66" customFormat="false" ht="12.75" hidden="false" customHeight="false" outlineLevel="0" collapsed="false">
      <c r="A66" s="0" t="s">
        <v>726</v>
      </c>
      <c r="B66" s="0" t="str">
        <f aca="false">C66&amp;" "&amp;D66</f>
        <v>7/16" Castle Nut Thick Gr 8</v>
      </c>
      <c r="C66" s="0" t="s">
        <v>233</v>
      </c>
      <c r="D66" s="0" t="s">
        <v>722</v>
      </c>
    </row>
    <row r="67" customFormat="false" ht="12.75" hidden="false" customHeight="false" outlineLevel="0" collapsed="false">
      <c r="A67" s="0" t="s">
        <v>727</v>
      </c>
      <c r="B67" s="0" t="str">
        <f aca="false">C67&amp;" "&amp;D67</f>
        <v>1/2" Castle Nut Thick Gr 8</v>
      </c>
      <c r="C67" s="0" t="s">
        <v>280</v>
      </c>
      <c r="D67" s="0" t="s">
        <v>722</v>
      </c>
    </row>
    <row r="68" customFormat="false" ht="12.75" hidden="false" customHeight="false" outlineLevel="0" collapsed="false">
      <c r="A68" s="0" t="s">
        <v>728</v>
      </c>
      <c r="B68" s="0" t="str">
        <f aca="false">C68&amp;" "&amp;D68</f>
        <v>5/8" Castle Nut Thick Gr 8</v>
      </c>
      <c r="C68" s="0" t="s">
        <v>327</v>
      </c>
      <c r="D68" s="0" t="s">
        <v>722</v>
      </c>
    </row>
    <row r="69" customFormat="false" ht="12.75" hidden="false" customHeight="false" outlineLevel="0" collapsed="false">
      <c r="A69" s="0" t="s">
        <v>729</v>
      </c>
      <c r="B69" s="0" t="str">
        <f aca="false">C69&amp;" "&amp;D69</f>
        <v>3/4" Castle Nut Thick Gr 8</v>
      </c>
      <c r="C69" s="0" t="s">
        <v>610</v>
      </c>
      <c r="D69" s="0" t="s">
        <v>722</v>
      </c>
    </row>
    <row r="70" customFormat="false" ht="12.75" hidden="false" customHeight="false" outlineLevel="0" collapsed="false">
      <c r="A70" s="0" t="s">
        <v>730</v>
      </c>
      <c r="B70" s="0" t="str">
        <f aca="false">C70&amp;" "&amp;D70</f>
        <v>7/8" Castle Nut Thick Gr 8</v>
      </c>
      <c r="C70" s="0" t="s">
        <v>663</v>
      </c>
      <c r="D70" s="0" t="s">
        <v>722</v>
      </c>
    </row>
    <row r="71" customFormat="false" ht="12.75" hidden="false" customHeight="false" outlineLevel="0" collapsed="false">
      <c r="A71" s="0" t="s">
        <v>731</v>
      </c>
      <c r="B71" s="0" t="str">
        <f aca="false">C71&amp;" "&amp;D71</f>
        <v>1" Castle Nut Thick Gr 8</v>
      </c>
      <c r="C71" s="0" t="s">
        <v>665</v>
      </c>
      <c r="D71" s="0" t="s">
        <v>722</v>
      </c>
    </row>
    <row r="72" customFormat="false" ht="12.75" hidden="false" customHeight="false" outlineLevel="0" collapsed="false">
      <c r="A72" s="0" t="s">
        <v>732</v>
      </c>
      <c r="B72" s="0" t="str">
        <f aca="false">C72&amp;" "&amp;D72</f>
        <v>#10 Castle Nut Gr 8</v>
      </c>
      <c r="C72" s="0" t="s">
        <v>441</v>
      </c>
      <c r="D72" s="0" t="s">
        <v>733</v>
      </c>
    </row>
    <row r="73" customFormat="false" ht="12.75" hidden="false" customHeight="false" outlineLevel="0" collapsed="false">
      <c r="A73" s="0" t="s">
        <v>734</v>
      </c>
      <c r="B73" s="0" t="str">
        <f aca="false">C73&amp;" "&amp;D73</f>
        <v>1/4" Castle Nut Gr 8</v>
      </c>
      <c r="C73" s="0" t="s">
        <v>92</v>
      </c>
      <c r="D73" s="0" t="s">
        <v>733</v>
      </c>
    </row>
    <row r="74" customFormat="false" ht="12.75" hidden="false" customHeight="false" outlineLevel="0" collapsed="false">
      <c r="A74" s="0" t="s">
        <v>735</v>
      </c>
      <c r="B74" s="0" t="str">
        <f aca="false">C74&amp;" "&amp;D74</f>
        <v>5/16" Castle Nut Gr 8</v>
      </c>
      <c r="C74" s="0" t="s">
        <v>139</v>
      </c>
      <c r="D74" s="0" t="s">
        <v>733</v>
      </c>
    </row>
    <row r="75" customFormat="false" ht="12.75" hidden="false" customHeight="false" outlineLevel="0" collapsed="false">
      <c r="A75" s="0" t="s">
        <v>736</v>
      </c>
      <c r="B75" s="0" t="str">
        <f aca="false">C75&amp;" "&amp;D75</f>
        <v>3/8" Castle Nut Gr 8</v>
      </c>
      <c r="C75" s="0" t="s">
        <v>186</v>
      </c>
      <c r="D75" s="0" t="s">
        <v>733</v>
      </c>
    </row>
    <row r="76" customFormat="false" ht="12.75" hidden="false" customHeight="false" outlineLevel="0" collapsed="false">
      <c r="A76" s="0" t="s">
        <v>737</v>
      </c>
      <c r="B76" s="0" t="str">
        <f aca="false">C76&amp;" "&amp;D76</f>
        <v>7/16" Castle Nut Gr 8</v>
      </c>
      <c r="C76" s="0" t="s">
        <v>233</v>
      </c>
      <c r="D76" s="0" t="s">
        <v>733</v>
      </c>
    </row>
    <row r="77" customFormat="false" ht="12.75" hidden="false" customHeight="false" outlineLevel="0" collapsed="false">
      <c r="A77" s="0" t="s">
        <v>738</v>
      </c>
      <c r="B77" s="0" t="str">
        <f aca="false">C77&amp;" "&amp;D77</f>
        <v>1/2" Castle Nut Gr 8</v>
      </c>
      <c r="C77" s="0" t="s">
        <v>280</v>
      </c>
      <c r="D77" s="0" t="s">
        <v>733</v>
      </c>
    </row>
    <row r="78" customFormat="false" ht="12.75" hidden="false" customHeight="false" outlineLevel="0" collapsed="false">
      <c r="A78" s="0" t="s">
        <v>739</v>
      </c>
      <c r="B78" s="0" t="str">
        <f aca="false">C78&amp;" "&amp;D78</f>
        <v>5/8" Castle Nut Gr 8</v>
      </c>
      <c r="C78" s="0" t="s">
        <v>327</v>
      </c>
      <c r="D78" s="0" t="s">
        <v>733</v>
      </c>
    </row>
    <row r="79" customFormat="false" ht="12.75" hidden="false" customHeight="false" outlineLevel="0" collapsed="false">
      <c r="A79" s="0" t="s">
        <v>740</v>
      </c>
      <c r="B79" s="0" t="str">
        <f aca="false">C79&amp;" "&amp;D79</f>
        <v>3/4" Castle Nut Gr 8</v>
      </c>
      <c r="C79" s="0" t="s">
        <v>610</v>
      </c>
      <c r="D79" s="0" t="s">
        <v>733</v>
      </c>
    </row>
    <row r="80" customFormat="false" ht="12.75" hidden="false" customHeight="false" outlineLevel="0" collapsed="false">
      <c r="A80" s="0" t="s">
        <v>741</v>
      </c>
      <c r="B80" s="0" t="str">
        <f aca="false">C80&amp;" "&amp;D80</f>
        <v>7/8" Castle Nut Gr 8</v>
      </c>
      <c r="C80" s="0" t="s">
        <v>663</v>
      </c>
      <c r="D80" s="0" t="s">
        <v>733</v>
      </c>
    </row>
    <row r="81" customFormat="false" ht="12.75" hidden="false" customHeight="false" outlineLevel="0" collapsed="false">
      <c r="A81" s="0" t="s">
        <v>742</v>
      </c>
      <c r="B81" s="0" t="str">
        <f aca="false">C81&amp;" "&amp;D81</f>
        <v>1" Castle Nut Gr 8</v>
      </c>
      <c r="C81" s="0" t="s">
        <v>665</v>
      </c>
      <c r="D81" s="0" t="s">
        <v>733</v>
      </c>
    </row>
    <row r="82" customFormat="false" ht="12.75" hidden="false" customHeight="false" outlineLevel="0" collapsed="false">
      <c r="A82" s="0" t="s">
        <v>743</v>
      </c>
      <c r="B82" s="0" t="str">
        <f aca="false">C82&amp;" "&amp;D82</f>
        <v>#10 Hex Nut Gr 5 Zinc</v>
      </c>
      <c r="C82" s="0" t="s">
        <v>441</v>
      </c>
      <c r="D82" s="0" t="s">
        <v>744</v>
      </c>
    </row>
    <row r="83" customFormat="false" ht="12.75" hidden="false" customHeight="false" outlineLevel="0" collapsed="false">
      <c r="A83" s="0" t="s">
        <v>745</v>
      </c>
      <c r="B83" s="0" t="str">
        <f aca="false">C83&amp;" "&amp;D83</f>
        <v>1/4" Hex Nut Gr 5 Zinc</v>
      </c>
      <c r="C83" s="0" t="s">
        <v>92</v>
      </c>
      <c r="D83" s="0" t="s">
        <v>744</v>
      </c>
    </row>
    <row r="84" customFormat="false" ht="12.75" hidden="false" customHeight="false" outlineLevel="0" collapsed="false">
      <c r="A84" s="0" t="s">
        <v>746</v>
      </c>
      <c r="B84" s="0" t="str">
        <f aca="false">C84&amp;" "&amp;D84</f>
        <v>5/16" Hex Nut Gr 5 Zinc</v>
      </c>
      <c r="C84" s="0" t="s">
        <v>139</v>
      </c>
      <c r="D84" s="0" t="s">
        <v>744</v>
      </c>
    </row>
    <row r="85" customFormat="false" ht="12.75" hidden="false" customHeight="false" outlineLevel="0" collapsed="false">
      <c r="A85" s="0" t="s">
        <v>747</v>
      </c>
      <c r="B85" s="0" t="str">
        <f aca="false">C85&amp;" "&amp;D85</f>
        <v>3/8" Hex Nut Gr 5 Zinc</v>
      </c>
      <c r="C85" s="0" t="s">
        <v>186</v>
      </c>
      <c r="D85" s="0" t="s">
        <v>744</v>
      </c>
    </row>
    <row r="86" customFormat="false" ht="12.75" hidden="false" customHeight="false" outlineLevel="0" collapsed="false">
      <c r="A86" s="0" t="s">
        <v>748</v>
      </c>
      <c r="B86" s="0" t="str">
        <f aca="false">C86&amp;" "&amp;D86</f>
        <v>7/16" Hex Nut Gr 5 Zinc</v>
      </c>
      <c r="C86" s="0" t="s">
        <v>233</v>
      </c>
      <c r="D86" s="0" t="s">
        <v>744</v>
      </c>
    </row>
    <row r="87" customFormat="false" ht="12.75" hidden="false" customHeight="false" outlineLevel="0" collapsed="false">
      <c r="A87" s="0" t="s">
        <v>749</v>
      </c>
      <c r="B87" s="0" t="str">
        <f aca="false">C87&amp;" "&amp;D87</f>
        <v>1/2" Hex Nut Gr 5 Zinc</v>
      </c>
      <c r="C87" s="0" t="s">
        <v>280</v>
      </c>
      <c r="D87" s="0" t="s">
        <v>744</v>
      </c>
    </row>
    <row r="88" customFormat="false" ht="12.75" hidden="false" customHeight="false" outlineLevel="0" collapsed="false">
      <c r="A88" s="0" t="s">
        <v>750</v>
      </c>
      <c r="B88" s="0" t="str">
        <f aca="false">C88&amp;" "&amp;D88</f>
        <v>5/8" Hex Nut Gr 5 Zinc</v>
      </c>
      <c r="C88" s="0" t="s">
        <v>327</v>
      </c>
      <c r="D88" s="0" t="s">
        <v>744</v>
      </c>
    </row>
    <row r="89" customFormat="false" ht="12.75" hidden="false" customHeight="false" outlineLevel="0" collapsed="false">
      <c r="A89" s="0" t="s">
        <v>751</v>
      </c>
      <c r="B89" s="0" t="str">
        <f aca="false">C89&amp;" "&amp;D89</f>
        <v>3/4" Hex Nut Gr 5 Zinc</v>
      </c>
      <c r="C89" s="0" t="s">
        <v>610</v>
      </c>
      <c r="D89" s="0" t="s">
        <v>744</v>
      </c>
    </row>
    <row r="90" customFormat="false" ht="12.75" hidden="false" customHeight="false" outlineLevel="0" collapsed="false">
      <c r="A90" s="0" t="s">
        <v>752</v>
      </c>
      <c r="B90" s="0" t="str">
        <f aca="false">C90&amp;" "&amp;D90</f>
        <v>7/8" Hex Nut Gr 5 Zinc</v>
      </c>
      <c r="C90" s="0" t="s">
        <v>663</v>
      </c>
      <c r="D90" s="0" t="s">
        <v>744</v>
      </c>
    </row>
    <row r="91" customFormat="false" ht="12.75" hidden="false" customHeight="false" outlineLevel="0" collapsed="false">
      <c r="A91" s="0" t="s">
        <v>753</v>
      </c>
      <c r="B91" s="0" t="str">
        <f aca="false">C91&amp;" "&amp;D91</f>
        <v>1" Hex Nut Gr 5 Zinc</v>
      </c>
      <c r="C91" s="0" t="s">
        <v>665</v>
      </c>
      <c r="D91" s="0" t="s">
        <v>744</v>
      </c>
    </row>
    <row r="92" customFormat="false" ht="12.75" hidden="false" customHeight="false" outlineLevel="0" collapsed="false">
      <c r="A92" s="0" t="s">
        <v>754</v>
      </c>
      <c r="B92" s="0" t="str">
        <f aca="false">C92&amp;" "&amp;D92</f>
        <v>#10 Jam Nut Gr 5 Zinc</v>
      </c>
      <c r="C92" s="0" t="s">
        <v>441</v>
      </c>
      <c r="D92" s="0" t="s">
        <v>755</v>
      </c>
    </row>
    <row r="93" customFormat="false" ht="12.75" hidden="false" customHeight="false" outlineLevel="0" collapsed="false">
      <c r="A93" s="0" t="s">
        <v>756</v>
      </c>
      <c r="B93" s="0" t="str">
        <f aca="false">C93&amp;" "&amp;D93</f>
        <v>1/4" Jam Nut Gr 5 Zinc</v>
      </c>
      <c r="C93" s="0" t="s">
        <v>92</v>
      </c>
      <c r="D93" s="0" t="s">
        <v>755</v>
      </c>
    </row>
    <row r="94" customFormat="false" ht="12.75" hidden="false" customHeight="false" outlineLevel="0" collapsed="false">
      <c r="A94" s="0" t="s">
        <v>757</v>
      </c>
      <c r="B94" s="0" t="str">
        <f aca="false">C94&amp;" "&amp;D94</f>
        <v>5/16" Jam Nut Gr 5 Zinc</v>
      </c>
      <c r="C94" s="0" t="s">
        <v>139</v>
      </c>
      <c r="D94" s="0" t="s">
        <v>755</v>
      </c>
    </row>
    <row r="95" customFormat="false" ht="12.75" hidden="false" customHeight="false" outlineLevel="0" collapsed="false">
      <c r="A95" s="0" t="s">
        <v>758</v>
      </c>
      <c r="B95" s="0" t="str">
        <f aca="false">C95&amp;" "&amp;D95</f>
        <v>3/8" Jam Nut Gr 5 Zinc</v>
      </c>
      <c r="C95" s="0" t="s">
        <v>186</v>
      </c>
      <c r="D95" s="0" t="s">
        <v>755</v>
      </c>
    </row>
    <row r="96" customFormat="false" ht="12.75" hidden="false" customHeight="false" outlineLevel="0" collapsed="false">
      <c r="A96" s="0" t="s">
        <v>759</v>
      </c>
      <c r="B96" s="0" t="str">
        <f aca="false">C96&amp;" "&amp;D96</f>
        <v>7/16" Jam Nut Gr 5 Zinc</v>
      </c>
      <c r="C96" s="0" t="s">
        <v>233</v>
      </c>
      <c r="D96" s="0" t="s">
        <v>755</v>
      </c>
    </row>
    <row r="97" customFormat="false" ht="12.75" hidden="false" customHeight="false" outlineLevel="0" collapsed="false">
      <c r="A97" s="0" t="s">
        <v>760</v>
      </c>
      <c r="B97" s="0" t="str">
        <f aca="false">C97&amp;" "&amp;D97</f>
        <v>1/2" Jam Nut Gr 5 Zinc</v>
      </c>
      <c r="C97" s="0" t="s">
        <v>280</v>
      </c>
      <c r="D97" s="0" t="s">
        <v>755</v>
      </c>
    </row>
    <row r="98" customFormat="false" ht="12.75" hidden="false" customHeight="false" outlineLevel="0" collapsed="false">
      <c r="A98" s="0" t="s">
        <v>761</v>
      </c>
      <c r="B98" s="0" t="str">
        <f aca="false">C98&amp;" "&amp;D98</f>
        <v>5/8" Jam Nut Gr 5 Zinc</v>
      </c>
      <c r="C98" s="0" t="s">
        <v>327</v>
      </c>
      <c r="D98" s="0" t="s">
        <v>755</v>
      </c>
    </row>
    <row r="99" customFormat="false" ht="12.75" hidden="false" customHeight="false" outlineLevel="0" collapsed="false">
      <c r="A99" s="0" t="s">
        <v>762</v>
      </c>
      <c r="B99" s="0" t="str">
        <f aca="false">C99&amp;" "&amp;D99</f>
        <v>3/4" Jam Nut Gr 5 Zinc</v>
      </c>
      <c r="C99" s="0" t="s">
        <v>610</v>
      </c>
      <c r="D99" s="0" t="s">
        <v>755</v>
      </c>
    </row>
    <row r="100" customFormat="false" ht="12.75" hidden="false" customHeight="false" outlineLevel="0" collapsed="false">
      <c r="A100" s="0" t="s">
        <v>763</v>
      </c>
      <c r="B100" s="0" t="str">
        <f aca="false">C100&amp;" "&amp;D100</f>
        <v>7/8" Jam Nut Gr 5 Zinc</v>
      </c>
      <c r="C100" s="0" t="s">
        <v>663</v>
      </c>
      <c r="D100" s="0" t="s">
        <v>755</v>
      </c>
    </row>
    <row r="101" customFormat="false" ht="12.75" hidden="false" customHeight="false" outlineLevel="0" collapsed="false">
      <c r="A101" s="0" t="s">
        <v>764</v>
      </c>
      <c r="B101" s="0" t="str">
        <f aca="false">C101&amp;" "&amp;D101</f>
        <v>1" Jam Nut Gr 5 Zinc</v>
      </c>
      <c r="C101" s="0" t="s">
        <v>665</v>
      </c>
      <c r="D101" s="0" t="s">
        <v>755</v>
      </c>
    </row>
    <row r="102" customFormat="false" ht="12.75" hidden="false" customHeight="false" outlineLevel="0" collapsed="false">
      <c r="A102" s="0" t="s">
        <v>765</v>
      </c>
      <c r="B102" s="0" t="str">
        <f aca="false">C102&amp;" "&amp;D102</f>
        <v>#10 Castle Nut Thick Gr 5 Zinc</v>
      </c>
      <c r="C102" s="0" t="s">
        <v>441</v>
      </c>
      <c r="D102" s="0" t="s">
        <v>766</v>
      </c>
    </row>
    <row r="103" customFormat="false" ht="12.75" hidden="false" customHeight="false" outlineLevel="0" collapsed="false">
      <c r="A103" s="0" t="s">
        <v>767</v>
      </c>
      <c r="B103" s="0" t="str">
        <f aca="false">C103&amp;" "&amp;D103</f>
        <v>1/4" Castle Nut Thick Gr 5 Zinc</v>
      </c>
      <c r="C103" s="0" t="s">
        <v>92</v>
      </c>
      <c r="D103" s="0" t="s">
        <v>766</v>
      </c>
    </row>
    <row r="104" customFormat="false" ht="12.75" hidden="false" customHeight="false" outlineLevel="0" collapsed="false">
      <c r="A104" s="0" t="s">
        <v>768</v>
      </c>
      <c r="B104" s="0" t="str">
        <f aca="false">C104&amp;" "&amp;D104</f>
        <v>5/16" Castle Nut Thick Gr 5 Zinc</v>
      </c>
      <c r="C104" s="0" t="s">
        <v>139</v>
      </c>
      <c r="D104" s="0" t="s">
        <v>766</v>
      </c>
    </row>
    <row r="105" customFormat="false" ht="12.75" hidden="false" customHeight="false" outlineLevel="0" collapsed="false">
      <c r="A105" s="0" t="s">
        <v>769</v>
      </c>
      <c r="B105" s="0" t="str">
        <f aca="false">C105&amp;" "&amp;D105</f>
        <v>3/8" Castle Nut Thick Gr 5 Zinc</v>
      </c>
      <c r="C105" s="0" t="s">
        <v>186</v>
      </c>
      <c r="D105" s="0" t="s">
        <v>766</v>
      </c>
    </row>
    <row r="106" customFormat="false" ht="12.75" hidden="false" customHeight="false" outlineLevel="0" collapsed="false">
      <c r="A106" s="0" t="s">
        <v>770</v>
      </c>
      <c r="B106" s="0" t="str">
        <f aca="false">C106&amp;" "&amp;D106</f>
        <v>7/16" Castle Nut Thick Gr 5 Zinc</v>
      </c>
      <c r="C106" s="0" t="s">
        <v>233</v>
      </c>
      <c r="D106" s="0" t="s">
        <v>766</v>
      </c>
    </row>
    <row r="107" customFormat="false" ht="12.75" hidden="false" customHeight="false" outlineLevel="0" collapsed="false">
      <c r="A107" s="0" t="s">
        <v>771</v>
      </c>
      <c r="B107" s="0" t="str">
        <f aca="false">C107&amp;" "&amp;D107</f>
        <v>1/2" Castle Nut Thick Gr 5 Zinc</v>
      </c>
      <c r="C107" s="0" t="s">
        <v>280</v>
      </c>
      <c r="D107" s="0" t="s">
        <v>766</v>
      </c>
    </row>
    <row r="108" customFormat="false" ht="12.75" hidden="false" customHeight="false" outlineLevel="0" collapsed="false">
      <c r="A108" s="0" t="s">
        <v>772</v>
      </c>
      <c r="B108" s="0" t="str">
        <f aca="false">C108&amp;" "&amp;D108</f>
        <v>5/8" Castle Nut Thick Gr 5 Zinc</v>
      </c>
      <c r="C108" s="0" t="s">
        <v>327</v>
      </c>
      <c r="D108" s="0" t="s">
        <v>766</v>
      </c>
    </row>
    <row r="109" customFormat="false" ht="12.75" hidden="false" customHeight="false" outlineLevel="0" collapsed="false">
      <c r="A109" s="0" t="s">
        <v>773</v>
      </c>
      <c r="B109" s="0" t="str">
        <f aca="false">C109&amp;" "&amp;D109</f>
        <v>3/4" Castle Nut Thick Gr 5 Zinc</v>
      </c>
      <c r="C109" s="0" t="s">
        <v>610</v>
      </c>
      <c r="D109" s="0" t="s">
        <v>766</v>
      </c>
    </row>
    <row r="110" customFormat="false" ht="12.75" hidden="false" customHeight="false" outlineLevel="0" collapsed="false">
      <c r="A110" s="0" t="s">
        <v>774</v>
      </c>
      <c r="B110" s="0" t="str">
        <f aca="false">C110&amp;" "&amp;D110</f>
        <v>7/8" Castle Nut Thick Gr 5 Zinc</v>
      </c>
      <c r="C110" s="0" t="s">
        <v>663</v>
      </c>
      <c r="D110" s="0" t="s">
        <v>766</v>
      </c>
    </row>
    <row r="111" customFormat="false" ht="12.75" hidden="false" customHeight="false" outlineLevel="0" collapsed="false">
      <c r="A111" s="0" t="s">
        <v>775</v>
      </c>
      <c r="B111" s="0" t="str">
        <f aca="false">C111&amp;" "&amp;D111</f>
        <v>1" Castle Nut Thick Gr 5 Zinc</v>
      </c>
      <c r="C111" s="0" t="s">
        <v>665</v>
      </c>
      <c r="D111" s="0" t="s">
        <v>766</v>
      </c>
    </row>
    <row r="112" customFormat="false" ht="12.75" hidden="false" customHeight="false" outlineLevel="0" collapsed="false">
      <c r="A112" s="0" t="s">
        <v>776</v>
      </c>
      <c r="B112" s="0" t="str">
        <f aca="false">C112&amp;" "&amp;D112</f>
        <v>#10 Castle Nut Gr 5 Zinc</v>
      </c>
      <c r="C112" s="0" t="s">
        <v>441</v>
      </c>
      <c r="D112" s="0" t="s">
        <v>777</v>
      </c>
    </row>
    <row r="113" customFormat="false" ht="12.75" hidden="false" customHeight="false" outlineLevel="0" collapsed="false">
      <c r="A113" s="0" t="s">
        <v>778</v>
      </c>
      <c r="B113" s="0" t="str">
        <f aca="false">C113&amp;" "&amp;D113</f>
        <v>1/4" Castle Nut Gr 5 Zinc</v>
      </c>
      <c r="C113" s="0" t="s">
        <v>92</v>
      </c>
      <c r="D113" s="0" t="s">
        <v>777</v>
      </c>
    </row>
    <row r="114" customFormat="false" ht="12.75" hidden="false" customHeight="false" outlineLevel="0" collapsed="false">
      <c r="A114" s="0" t="s">
        <v>779</v>
      </c>
      <c r="B114" s="0" t="str">
        <f aca="false">C114&amp;" "&amp;D114</f>
        <v>5/16" Castle Nut Gr 5 Zinc</v>
      </c>
      <c r="C114" s="0" t="s">
        <v>139</v>
      </c>
      <c r="D114" s="0" t="s">
        <v>777</v>
      </c>
    </row>
    <row r="115" customFormat="false" ht="12.75" hidden="false" customHeight="false" outlineLevel="0" collapsed="false">
      <c r="A115" s="0" t="s">
        <v>780</v>
      </c>
      <c r="B115" s="0" t="str">
        <f aca="false">C115&amp;" "&amp;D115</f>
        <v>3/8" Castle Nut Gr 5 Zinc</v>
      </c>
      <c r="C115" s="0" t="s">
        <v>186</v>
      </c>
      <c r="D115" s="0" t="s">
        <v>777</v>
      </c>
    </row>
    <row r="116" customFormat="false" ht="12.75" hidden="false" customHeight="false" outlineLevel="0" collapsed="false">
      <c r="A116" s="0" t="s">
        <v>781</v>
      </c>
      <c r="B116" s="0" t="str">
        <f aca="false">C116&amp;" "&amp;D116</f>
        <v>7/16" Castle Nut Gr 5 Zinc</v>
      </c>
      <c r="C116" s="0" t="s">
        <v>233</v>
      </c>
      <c r="D116" s="0" t="s">
        <v>777</v>
      </c>
    </row>
    <row r="117" customFormat="false" ht="12.75" hidden="false" customHeight="false" outlineLevel="0" collapsed="false">
      <c r="A117" s="0" t="s">
        <v>782</v>
      </c>
      <c r="B117" s="0" t="str">
        <f aca="false">C117&amp;" "&amp;D117</f>
        <v>1/2" Castle Nut Gr 5 Zinc</v>
      </c>
      <c r="C117" s="0" t="s">
        <v>280</v>
      </c>
      <c r="D117" s="0" t="s">
        <v>777</v>
      </c>
    </row>
    <row r="118" customFormat="false" ht="12.75" hidden="false" customHeight="false" outlineLevel="0" collapsed="false">
      <c r="A118" s="0" t="s">
        <v>783</v>
      </c>
      <c r="B118" s="0" t="str">
        <f aca="false">C118&amp;" "&amp;D118</f>
        <v>5/8" Castle Nut Gr 5 Zinc</v>
      </c>
      <c r="C118" s="0" t="s">
        <v>327</v>
      </c>
      <c r="D118" s="0" t="s">
        <v>777</v>
      </c>
    </row>
    <row r="119" customFormat="false" ht="12.75" hidden="false" customHeight="false" outlineLevel="0" collapsed="false">
      <c r="A119" s="0" t="s">
        <v>784</v>
      </c>
      <c r="B119" s="0" t="str">
        <f aca="false">C119&amp;" "&amp;D119</f>
        <v>3/4" Castle Nut Gr 5 Zinc</v>
      </c>
      <c r="C119" s="0" t="s">
        <v>610</v>
      </c>
      <c r="D119" s="0" t="s">
        <v>777</v>
      </c>
    </row>
    <row r="120" customFormat="false" ht="12.75" hidden="false" customHeight="false" outlineLevel="0" collapsed="false">
      <c r="A120" s="0" t="s">
        <v>785</v>
      </c>
      <c r="B120" s="0" t="str">
        <f aca="false">C120&amp;" "&amp;D120</f>
        <v>7/8" Castle Nut Gr 5 Zinc</v>
      </c>
      <c r="C120" s="0" t="s">
        <v>663</v>
      </c>
      <c r="D120" s="0" t="s">
        <v>777</v>
      </c>
    </row>
    <row r="121" customFormat="false" ht="12.75" hidden="false" customHeight="false" outlineLevel="0" collapsed="false">
      <c r="A121" s="0" t="s">
        <v>786</v>
      </c>
      <c r="B121" s="0" t="str">
        <f aca="false">C121&amp;" "&amp;D121</f>
        <v>1" Castle Nut Gr 5 Zinc</v>
      </c>
      <c r="C121" s="0" t="s">
        <v>665</v>
      </c>
      <c r="D121" s="0" t="s">
        <v>777</v>
      </c>
    </row>
    <row r="122" customFormat="false" ht="12.75" hidden="false" customHeight="false" outlineLevel="0" collapsed="false">
      <c r="A122" s="0" t="s">
        <v>787</v>
      </c>
      <c r="B122" s="0" t="str">
        <f aca="false">C122&amp;" "&amp;D122</f>
        <v>#10 Hex Nut Gr 8 Zinc</v>
      </c>
      <c r="C122" s="0" t="s">
        <v>441</v>
      </c>
      <c r="D122" s="0" t="s">
        <v>788</v>
      </c>
    </row>
    <row r="123" customFormat="false" ht="12.75" hidden="false" customHeight="false" outlineLevel="0" collapsed="false">
      <c r="A123" s="0" t="s">
        <v>789</v>
      </c>
      <c r="B123" s="0" t="str">
        <f aca="false">C123&amp;" "&amp;D123</f>
        <v>1/4" Hex Nut Gr 8 Zinc</v>
      </c>
      <c r="C123" s="0" t="s">
        <v>92</v>
      </c>
      <c r="D123" s="0" t="s">
        <v>788</v>
      </c>
    </row>
    <row r="124" customFormat="false" ht="12.75" hidden="false" customHeight="false" outlineLevel="0" collapsed="false">
      <c r="A124" s="0" t="s">
        <v>790</v>
      </c>
      <c r="B124" s="0" t="str">
        <f aca="false">C124&amp;" "&amp;D124</f>
        <v>5/16" Hex Nut Gr 8 Zinc</v>
      </c>
      <c r="C124" s="0" t="s">
        <v>139</v>
      </c>
      <c r="D124" s="0" t="s">
        <v>788</v>
      </c>
    </row>
    <row r="125" customFormat="false" ht="12.75" hidden="false" customHeight="false" outlineLevel="0" collapsed="false">
      <c r="A125" s="0" t="s">
        <v>791</v>
      </c>
      <c r="B125" s="0" t="str">
        <f aca="false">C125&amp;" "&amp;D125</f>
        <v>3/8" Hex Nut Gr 8 Zinc</v>
      </c>
      <c r="C125" s="0" t="s">
        <v>186</v>
      </c>
      <c r="D125" s="0" t="s">
        <v>788</v>
      </c>
    </row>
    <row r="126" customFormat="false" ht="12.75" hidden="false" customHeight="false" outlineLevel="0" collapsed="false">
      <c r="A126" s="0" t="s">
        <v>792</v>
      </c>
      <c r="B126" s="0" t="str">
        <f aca="false">C126&amp;" "&amp;D126</f>
        <v>7/16" Hex Nut Gr 8 Zinc</v>
      </c>
      <c r="C126" s="0" t="s">
        <v>233</v>
      </c>
      <c r="D126" s="0" t="s">
        <v>788</v>
      </c>
    </row>
    <row r="127" customFormat="false" ht="12.75" hidden="false" customHeight="false" outlineLevel="0" collapsed="false">
      <c r="A127" s="0" t="s">
        <v>793</v>
      </c>
      <c r="B127" s="0" t="str">
        <f aca="false">C127&amp;" "&amp;D127</f>
        <v>1/2" Hex Nut Gr 8 Zinc</v>
      </c>
      <c r="C127" s="0" t="s">
        <v>280</v>
      </c>
      <c r="D127" s="0" t="s">
        <v>788</v>
      </c>
    </row>
    <row r="128" customFormat="false" ht="12.75" hidden="false" customHeight="false" outlineLevel="0" collapsed="false">
      <c r="A128" s="0" t="s">
        <v>794</v>
      </c>
      <c r="B128" s="0" t="str">
        <f aca="false">C128&amp;" "&amp;D128</f>
        <v>5/8" Hex Nut Gr 8 Zinc</v>
      </c>
      <c r="C128" s="0" t="s">
        <v>327</v>
      </c>
      <c r="D128" s="0" t="s">
        <v>788</v>
      </c>
    </row>
    <row r="129" customFormat="false" ht="12.75" hidden="false" customHeight="false" outlineLevel="0" collapsed="false">
      <c r="A129" s="0" t="s">
        <v>795</v>
      </c>
      <c r="B129" s="0" t="str">
        <f aca="false">C129&amp;" "&amp;D129</f>
        <v>3/4" Hex Nut Gr 8 Zinc</v>
      </c>
      <c r="C129" s="0" t="s">
        <v>610</v>
      </c>
      <c r="D129" s="0" t="s">
        <v>788</v>
      </c>
    </row>
    <row r="130" customFormat="false" ht="12.75" hidden="false" customHeight="false" outlineLevel="0" collapsed="false">
      <c r="A130" s="0" t="s">
        <v>796</v>
      </c>
      <c r="B130" s="0" t="str">
        <f aca="false">C130&amp;" "&amp;D130</f>
        <v>7/8" Hex Nut Gr 8 Zinc</v>
      </c>
      <c r="C130" s="0" t="s">
        <v>663</v>
      </c>
      <c r="D130" s="0" t="s">
        <v>788</v>
      </c>
    </row>
    <row r="131" customFormat="false" ht="12.75" hidden="false" customHeight="false" outlineLevel="0" collapsed="false">
      <c r="A131" s="0" t="s">
        <v>797</v>
      </c>
      <c r="B131" s="0" t="str">
        <f aca="false">C131&amp;" "&amp;D131</f>
        <v>1" Hex Nut Gr 8 Zinc</v>
      </c>
      <c r="C131" s="0" t="s">
        <v>665</v>
      </c>
      <c r="D131" s="0" t="s">
        <v>788</v>
      </c>
    </row>
    <row r="132" customFormat="false" ht="12.75" hidden="false" customHeight="false" outlineLevel="0" collapsed="false">
      <c r="A132" s="0" t="s">
        <v>798</v>
      </c>
      <c r="B132" s="0" t="str">
        <f aca="false">C132&amp;" "&amp;D132</f>
        <v>#10 Jam Nut Gr 8 Zinc</v>
      </c>
      <c r="C132" s="0" t="s">
        <v>441</v>
      </c>
      <c r="D132" s="0" t="s">
        <v>799</v>
      </c>
    </row>
    <row r="133" customFormat="false" ht="12.75" hidden="false" customHeight="false" outlineLevel="0" collapsed="false">
      <c r="A133" s="0" t="s">
        <v>800</v>
      </c>
      <c r="B133" s="0" t="str">
        <f aca="false">C133&amp;" "&amp;D133</f>
        <v>1/4" Jam Nut Gr 8 Zinc</v>
      </c>
      <c r="C133" s="0" t="s">
        <v>92</v>
      </c>
      <c r="D133" s="0" t="s">
        <v>799</v>
      </c>
    </row>
    <row r="134" customFormat="false" ht="12.75" hidden="false" customHeight="false" outlineLevel="0" collapsed="false">
      <c r="A134" s="0" t="s">
        <v>801</v>
      </c>
      <c r="B134" s="0" t="str">
        <f aca="false">C134&amp;" "&amp;D134</f>
        <v>5/16" Jam Nut Gr 8 Zinc</v>
      </c>
      <c r="C134" s="0" t="s">
        <v>139</v>
      </c>
      <c r="D134" s="0" t="s">
        <v>799</v>
      </c>
    </row>
    <row r="135" customFormat="false" ht="12.75" hidden="false" customHeight="false" outlineLevel="0" collapsed="false">
      <c r="A135" s="0" t="s">
        <v>802</v>
      </c>
      <c r="B135" s="0" t="str">
        <f aca="false">C135&amp;" "&amp;D135</f>
        <v>3/8" Jam Nut Gr 8 Zinc</v>
      </c>
      <c r="C135" s="0" t="s">
        <v>186</v>
      </c>
      <c r="D135" s="0" t="s">
        <v>799</v>
      </c>
    </row>
    <row r="136" customFormat="false" ht="12.75" hidden="false" customHeight="false" outlineLevel="0" collapsed="false">
      <c r="A136" s="0" t="s">
        <v>803</v>
      </c>
      <c r="B136" s="0" t="str">
        <f aca="false">C136&amp;" "&amp;D136</f>
        <v>7/16" Jam Nut Gr 8 Zinc</v>
      </c>
      <c r="C136" s="0" t="s">
        <v>233</v>
      </c>
      <c r="D136" s="0" t="s">
        <v>799</v>
      </c>
    </row>
    <row r="137" customFormat="false" ht="12.75" hidden="false" customHeight="false" outlineLevel="0" collapsed="false">
      <c r="A137" s="0" t="s">
        <v>804</v>
      </c>
      <c r="B137" s="0" t="str">
        <f aca="false">C137&amp;" "&amp;D137</f>
        <v>1/2" Jam Nut Gr 8 Zinc</v>
      </c>
      <c r="C137" s="0" t="s">
        <v>280</v>
      </c>
      <c r="D137" s="0" t="s">
        <v>799</v>
      </c>
    </row>
    <row r="138" customFormat="false" ht="12.75" hidden="false" customHeight="false" outlineLevel="0" collapsed="false">
      <c r="A138" s="0" t="s">
        <v>805</v>
      </c>
      <c r="B138" s="0" t="str">
        <f aca="false">C138&amp;" "&amp;D138</f>
        <v>5/8" Jam Nut Gr 8 Zinc</v>
      </c>
      <c r="C138" s="0" t="s">
        <v>327</v>
      </c>
      <c r="D138" s="0" t="s">
        <v>799</v>
      </c>
    </row>
    <row r="139" customFormat="false" ht="12.75" hidden="false" customHeight="false" outlineLevel="0" collapsed="false">
      <c r="A139" s="0" t="s">
        <v>806</v>
      </c>
      <c r="B139" s="0" t="str">
        <f aca="false">C139&amp;" "&amp;D139</f>
        <v>3/4" Jam Nut Gr 8 Zinc</v>
      </c>
      <c r="C139" s="0" t="s">
        <v>610</v>
      </c>
      <c r="D139" s="0" t="s">
        <v>799</v>
      </c>
    </row>
    <row r="140" customFormat="false" ht="12.75" hidden="false" customHeight="false" outlineLevel="0" collapsed="false">
      <c r="A140" s="0" t="s">
        <v>807</v>
      </c>
      <c r="B140" s="0" t="str">
        <f aca="false">C140&amp;" "&amp;D140</f>
        <v>7/8" Jam Nut Gr 8 Zinc</v>
      </c>
      <c r="C140" s="0" t="s">
        <v>663</v>
      </c>
      <c r="D140" s="0" t="s">
        <v>799</v>
      </c>
    </row>
    <row r="141" customFormat="false" ht="12.75" hidden="false" customHeight="false" outlineLevel="0" collapsed="false">
      <c r="A141" s="0" t="s">
        <v>808</v>
      </c>
      <c r="B141" s="0" t="str">
        <f aca="false">C141&amp;" "&amp;D141</f>
        <v>1" Jam Nut Gr 8 Zinc</v>
      </c>
      <c r="C141" s="0" t="s">
        <v>665</v>
      </c>
      <c r="D141" s="0" t="s">
        <v>799</v>
      </c>
    </row>
    <row r="142" customFormat="false" ht="12.75" hidden="false" customHeight="false" outlineLevel="0" collapsed="false">
      <c r="A142" s="0" t="s">
        <v>809</v>
      </c>
      <c r="B142" s="0" t="str">
        <f aca="false">C142&amp;" "&amp;D142</f>
        <v>#10 Castle Nut Thick Gr 8 Zinc</v>
      </c>
      <c r="C142" s="0" t="s">
        <v>441</v>
      </c>
      <c r="D142" s="0" t="s">
        <v>810</v>
      </c>
    </row>
    <row r="143" customFormat="false" ht="12.75" hidden="false" customHeight="false" outlineLevel="0" collapsed="false">
      <c r="A143" s="0" t="s">
        <v>811</v>
      </c>
      <c r="B143" s="0" t="str">
        <f aca="false">C143&amp;" "&amp;D143</f>
        <v>1/4" Castle Nut Thick Gr 8 Zinc</v>
      </c>
      <c r="C143" s="0" t="s">
        <v>92</v>
      </c>
      <c r="D143" s="0" t="s">
        <v>810</v>
      </c>
    </row>
    <row r="144" customFormat="false" ht="12.75" hidden="false" customHeight="false" outlineLevel="0" collapsed="false">
      <c r="A144" s="0" t="s">
        <v>812</v>
      </c>
      <c r="B144" s="0" t="str">
        <f aca="false">C144&amp;" "&amp;D144</f>
        <v>5/16" Castle Nut Thick Gr 8 Zinc</v>
      </c>
      <c r="C144" s="0" t="s">
        <v>139</v>
      </c>
      <c r="D144" s="0" t="s">
        <v>810</v>
      </c>
    </row>
    <row r="145" customFormat="false" ht="12.75" hidden="false" customHeight="false" outlineLevel="0" collapsed="false">
      <c r="A145" s="0" t="s">
        <v>813</v>
      </c>
      <c r="B145" s="0" t="str">
        <f aca="false">C145&amp;" "&amp;D145</f>
        <v>3/8" Castle Nut Thick Gr 8 Zinc</v>
      </c>
      <c r="C145" s="0" t="s">
        <v>186</v>
      </c>
      <c r="D145" s="0" t="s">
        <v>810</v>
      </c>
    </row>
    <row r="146" customFormat="false" ht="12.75" hidden="false" customHeight="false" outlineLevel="0" collapsed="false">
      <c r="A146" s="0" t="s">
        <v>814</v>
      </c>
      <c r="B146" s="0" t="str">
        <f aca="false">C146&amp;" "&amp;D146</f>
        <v>7/16" Castle Nut Thick Gr 8 Zinc</v>
      </c>
      <c r="C146" s="0" t="s">
        <v>233</v>
      </c>
      <c r="D146" s="0" t="s">
        <v>810</v>
      </c>
    </row>
    <row r="147" customFormat="false" ht="12.75" hidden="false" customHeight="false" outlineLevel="0" collapsed="false">
      <c r="A147" s="0" t="s">
        <v>815</v>
      </c>
      <c r="B147" s="0" t="str">
        <f aca="false">C147&amp;" "&amp;D147</f>
        <v>1/2" Castle Nut Thick Gr 8 Zinc</v>
      </c>
      <c r="C147" s="0" t="s">
        <v>280</v>
      </c>
      <c r="D147" s="0" t="s">
        <v>810</v>
      </c>
    </row>
    <row r="148" customFormat="false" ht="12.75" hidden="false" customHeight="false" outlineLevel="0" collapsed="false">
      <c r="A148" s="0" t="s">
        <v>816</v>
      </c>
      <c r="B148" s="0" t="str">
        <f aca="false">C148&amp;" "&amp;D148</f>
        <v>5/8" Castle Nut Thick Gr 8 Zinc</v>
      </c>
      <c r="C148" s="0" t="s">
        <v>327</v>
      </c>
      <c r="D148" s="0" t="s">
        <v>810</v>
      </c>
    </row>
    <row r="149" customFormat="false" ht="12.75" hidden="false" customHeight="false" outlineLevel="0" collapsed="false">
      <c r="A149" s="0" t="s">
        <v>817</v>
      </c>
      <c r="B149" s="0" t="str">
        <f aca="false">C149&amp;" "&amp;D149</f>
        <v>3/4" Castle Nut Thick Gr 8 Zinc</v>
      </c>
      <c r="C149" s="0" t="s">
        <v>610</v>
      </c>
      <c r="D149" s="0" t="s">
        <v>810</v>
      </c>
    </row>
    <row r="150" customFormat="false" ht="12.75" hidden="false" customHeight="false" outlineLevel="0" collapsed="false">
      <c r="A150" s="0" t="s">
        <v>818</v>
      </c>
      <c r="B150" s="0" t="str">
        <f aca="false">C150&amp;" "&amp;D150</f>
        <v>7/8" Castle Nut Thick Gr 8 Zinc</v>
      </c>
      <c r="C150" s="0" t="s">
        <v>663</v>
      </c>
      <c r="D150" s="0" t="s">
        <v>810</v>
      </c>
    </row>
    <row r="151" customFormat="false" ht="12.75" hidden="false" customHeight="false" outlineLevel="0" collapsed="false">
      <c r="A151" s="0" t="s">
        <v>819</v>
      </c>
      <c r="B151" s="0" t="str">
        <f aca="false">C151&amp;" "&amp;D151</f>
        <v>1" Castle Nut Thick Gr 8 Zinc</v>
      </c>
      <c r="C151" s="0" t="s">
        <v>665</v>
      </c>
      <c r="D151" s="0" t="s">
        <v>810</v>
      </c>
    </row>
    <row r="152" customFormat="false" ht="12.75" hidden="false" customHeight="false" outlineLevel="0" collapsed="false">
      <c r="A152" s="0" t="s">
        <v>820</v>
      </c>
      <c r="B152" s="0" t="str">
        <f aca="false">C152&amp;" "&amp;D152</f>
        <v>#10 Castle Nut Gr 8 Zinc</v>
      </c>
      <c r="C152" s="0" t="s">
        <v>441</v>
      </c>
      <c r="D152" s="0" t="s">
        <v>821</v>
      </c>
    </row>
    <row r="153" customFormat="false" ht="12.75" hidden="false" customHeight="false" outlineLevel="0" collapsed="false">
      <c r="A153" s="0" t="s">
        <v>822</v>
      </c>
      <c r="B153" s="0" t="str">
        <f aca="false">C153&amp;" "&amp;D153</f>
        <v>1/4" Castle Nut Gr 8 Zinc</v>
      </c>
      <c r="C153" s="0" t="s">
        <v>92</v>
      </c>
      <c r="D153" s="0" t="s">
        <v>821</v>
      </c>
    </row>
    <row r="154" customFormat="false" ht="12.75" hidden="false" customHeight="false" outlineLevel="0" collapsed="false">
      <c r="A154" s="0" t="s">
        <v>823</v>
      </c>
      <c r="B154" s="0" t="str">
        <f aca="false">C154&amp;" "&amp;D154</f>
        <v>5/16" Castle Nut Gr 8 Zinc</v>
      </c>
      <c r="C154" s="0" t="s">
        <v>139</v>
      </c>
      <c r="D154" s="0" t="s">
        <v>821</v>
      </c>
    </row>
    <row r="155" customFormat="false" ht="12.75" hidden="false" customHeight="false" outlineLevel="0" collapsed="false">
      <c r="A155" s="0" t="s">
        <v>824</v>
      </c>
      <c r="B155" s="0" t="str">
        <f aca="false">C155&amp;" "&amp;D155</f>
        <v>3/8" Castle Nut Gr 8 Zinc</v>
      </c>
      <c r="C155" s="0" t="s">
        <v>186</v>
      </c>
      <c r="D155" s="0" t="s">
        <v>821</v>
      </c>
    </row>
    <row r="156" customFormat="false" ht="12.75" hidden="false" customHeight="false" outlineLevel="0" collapsed="false">
      <c r="A156" s="0" t="s">
        <v>825</v>
      </c>
      <c r="B156" s="0" t="str">
        <f aca="false">C156&amp;" "&amp;D156</f>
        <v>7/16" Castle Nut Gr 8 Zinc</v>
      </c>
      <c r="C156" s="0" t="s">
        <v>233</v>
      </c>
      <c r="D156" s="0" t="s">
        <v>821</v>
      </c>
    </row>
    <row r="157" customFormat="false" ht="12.75" hidden="false" customHeight="false" outlineLevel="0" collapsed="false">
      <c r="A157" s="0" t="s">
        <v>826</v>
      </c>
      <c r="B157" s="0" t="str">
        <f aca="false">C157&amp;" "&amp;D157</f>
        <v>1/2" Castle Nut Gr 8 Zinc</v>
      </c>
      <c r="C157" s="0" t="s">
        <v>280</v>
      </c>
      <c r="D157" s="0" t="s">
        <v>821</v>
      </c>
    </row>
    <row r="158" customFormat="false" ht="12.75" hidden="false" customHeight="false" outlineLevel="0" collapsed="false">
      <c r="A158" s="0" t="s">
        <v>827</v>
      </c>
      <c r="B158" s="0" t="str">
        <f aca="false">C158&amp;" "&amp;D158</f>
        <v>5/8" Castle Nut Gr 8 Zinc</v>
      </c>
      <c r="C158" s="0" t="s">
        <v>327</v>
      </c>
      <c r="D158" s="0" t="s">
        <v>821</v>
      </c>
    </row>
    <row r="159" customFormat="false" ht="12.75" hidden="false" customHeight="false" outlineLevel="0" collapsed="false">
      <c r="A159" s="0" t="s">
        <v>828</v>
      </c>
      <c r="B159" s="0" t="str">
        <f aca="false">C159&amp;" "&amp;D159</f>
        <v>3/4" Castle Nut Gr 8 Zinc</v>
      </c>
      <c r="C159" s="0" t="s">
        <v>610</v>
      </c>
      <c r="D159" s="0" t="s">
        <v>821</v>
      </c>
    </row>
    <row r="160" customFormat="false" ht="12.75" hidden="false" customHeight="false" outlineLevel="0" collapsed="false">
      <c r="A160" s="0" t="s">
        <v>829</v>
      </c>
      <c r="B160" s="0" t="str">
        <f aca="false">C160&amp;" "&amp;D160</f>
        <v>7/8" Castle Nut Gr 8 Zinc</v>
      </c>
      <c r="C160" s="0" t="s">
        <v>663</v>
      </c>
      <c r="D160" s="0" t="s">
        <v>821</v>
      </c>
    </row>
    <row r="161" customFormat="false" ht="12.75" hidden="false" customHeight="false" outlineLevel="0" collapsed="false">
      <c r="A161" s="0" t="s">
        <v>830</v>
      </c>
      <c r="B161" s="0" t="str">
        <f aca="false">C161&amp;" "&amp;D161</f>
        <v>1" Castle Nut Gr 8 Zinc</v>
      </c>
      <c r="C161" s="0" t="s">
        <v>665</v>
      </c>
      <c r="D161" s="0" t="s">
        <v>821</v>
      </c>
    </row>
    <row r="162" customFormat="false" ht="12.75" hidden="false" customHeight="false" outlineLevel="0" collapsed="false">
      <c r="A162" s="0" t="s">
        <v>831</v>
      </c>
      <c r="B162" s="0" t="str">
        <f aca="false">C162&amp;" "&amp;D162</f>
        <v>#10 Nyloc Gr 5</v>
      </c>
      <c r="C162" s="0" t="s">
        <v>441</v>
      </c>
      <c r="D162" s="0" t="s">
        <v>832</v>
      </c>
    </row>
    <row r="163" customFormat="false" ht="12.75" hidden="false" customHeight="false" outlineLevel="0" collapsed="false">
      <c r="A163" s="0" t="s">
        <v>833</v>
      </c>
      <c r="B163" s="0" t="str">
        <f aca="false">C163&amp;" "&amp;D163</f>
        <v>1/4" Nyloc Gr 5</v>
      </c>
      <c r="C163" s="0" t="s">
        <v>92</v>
      </c>
      <c r="D163" s="0" t="s">
        <v>832</v>
      </c>
    </row>
    <row r="164" customFormat="false" ht="12.75" hidden="false" customHeight="false" outlineLevel="0" collapsed="false">
      <c r="A164" s="0" t="s">
        <v>834</v>
      </c>
      <c r="B164" s="0" t="str">
        <f aca="false">C164&amp;" "&amp;D164</f>
        <v>5/16" Nyloc Gr 5</v>
      </c>
      <c r="C164" s="0" t="s">
        <v>139</v>
      </c>
      <c r="D164" s="0" t="s">
        <v>832</v>
      </c>
    </row>
    <row r="165" customFormat="false" ht="12.75" hidden="false" customHeight="false" outlineLevel="0" collapsed="false">
      <c r="A165" s="0" t="s">
        <v>835</v>
      </c>
      <c r="B165" s="0" t="str">
        <f aca="false">C165&amp;" "&amp;D165</f>
        <v>3/8" Nyloc Gr 5</v>
      </c>
      <c r="C165" s="0" t="s">
        <v>186</v>
      </c>
      <c r="D165" s="0" t="s">
        <v>832</v>
      </c>
    </row>
    <row r="166" customFormat="false" ht="12.75" hidden="false" customHeight="false" outlineLevel="0" collapsed="false">
      <c r="A166" s="0" t="s">
        <v>836</v>
      </c>
      <c r="B166" s="0" t="str">
        <f aca="false">C166&amp;" "&amp;D166</f>
        <v>7/16" Nyloc Gr 5</v>
      </c>
      <c r="C166" s="0" t="s">
        <v>233</v>
      </c>
      <c r="D166" s="0" t="s">
        <v>832</v>
      </c>
    </row>
    <row r="167" customFormat="false" ht="12.75" hidden="false" customHeight="false" outlineLevel="0" collapsed="false">
      <c r="A167" s="0" t="s">
        <v>837</v>
      </c>
      <c r="B167" s="0" t="str">
        <f aca="false">C167&amp;" "&amp;D167</f>
        <v>1/2" Nyloc Gr 5</v>
      </c>
      <c r="C167" s="0" t="s">
        <v>280</v>
      </c>
      <c r="D167" s="0" t="s">
        <v>832</v>
      </c>
    </row>
    <row r="168" customFormat="false" ht="12.75" hidden="false" customHeight="false" outlineLevel="0" collapsed="false">
      <c r="A168" s="0" t="s">
        <v>838</v>
      </c>
      <c r="B168" s="0" t="str">
        <f aca="false">C168&amp;" "&amp;D168</f>
        <v>5/8" Nyloc Gr 5</v>
      </c>
      <c r="C168" s="0" t="s">
        <v>327</v>
      </c>
      <c r="D168" s="0" t="s">
        <v>832</v>
      </c>
    </row>
    <row r="169" customFormat="false" ht="12.75" hidden="false" customHeight="false" outlineLevel="0" collapsed="false">
      <c r="A169" s="0" t="s">
        <v>839</v>
      </c>
      <c r="B169" s="0" t="str">
        <f aca="false">C169&amp;" "&amp;D169</f>
        <v>3/4" Nyloc Gr 5</v>
      </c>
      <c r="C169" s="0" t="s">
        <v>610</v>
      </c>
      <c r="D169" s="0" t="s">
        <v>832</v>
      </c>
    </row>
    <row r="170" customFormat="false" ht="12.75" hidden="false" customHeight="false" outlineLevel="0" collapsed="false">
      <c r="A170" s="0" t="s">
        <v>840</v>
      </c>
      <c r="B170" s="0" t="str">
        <f aca="false">C170&amp;" "&amp;D170</f>
        <v>7/8" Nyloc Gr 5</v>
      </c>
      <c r="C170" s="0" t="s">
        <v>663</v>
      </c>
      <c r="D170" s="0" t="s">
        <v>832</v>
      </c>
    </row>
    <row r="171" customFormat="false" ht="12.75" hidden="false" customHeight="false" outlineLevel="0" collapsed="false">
      <c r="A171" s="0" t="s">
        <v>841</v>
      </c>
      <c r="B171" s="0" t="str">
        <f aca="false">C171&amp;" "&amp;D171</f>
        <v>1" Nyloc Gr 5</v>
      </c>
      <c r="C171" s="0" t="s">
        <v>665</v>
      </c>
      <c r="D171" s="0" t="s">
        <v>832</v>
      </c>
    </row>
    <row r="172" customFormat="false" ht="12.75" hidden="false" customHeight="false" outlineLevel="0" collapsed="false">
      <c r="A172" s="0" t="s">
        <v>842</v>
      </c>
      <c r="B172" s="0" t="str">
        <f aca="false">C172&amp;" "&amp;D172</f>
        <v>#10 Nyloc Jam Nut Gr 5</v>
      </c>
      <c r="C172" s="0" t="s">
        <v>441</v>
      </c>
      <c r="D172" s="0" t="s">
        <v>843</v>
      </c>
    </row>
    <row r="173" customFormat="false" ht="12.75" hidden="false" customHeight="false" outlineLevel="0" collapsed="false">
      <c r="A173" s="0" t="s">
        <v>844</v>
      </c>
      <c r="B173" s="0" t="str">
        <f aca="false">C173&amp;" "&amp;D173</f>
        <v>1/4" Nyloc Jam Nut Gr 5</v>
      </c>
      <c r="C173" s="0" t="s">
        <v>92</v>
      </c>
      <c r="D173" s="0" t="s">
        <v>843</v>
      </c>
    </row>
    <row r="174" customFormat="false" ht="12.75" hidden="false" customHeight="false" outlineLevel="0" collapsed="false">
      <c r="A174" s="0" t="s">
        <v>845</v>
      </c>
      <c r="B174" s="0" t="str">
        <f aca="false">C174&amp;" "&amp;D174</f>
        <v>5/16" Nyloc Jam Nut Gr 5</v>
      </c>
      <c r="C174" s="0" t="s">
        <v>139</v>
      </c>
      <c r="D174" s="0" t="s">
        <v>843</v>
      </c>
    </row>
    <row r="175" customFormat="false" ht="12.75" hidden="false" customHeight="false" outlineLevel="0" collapsed="false">
      <c r="A175" s="0" t="s">
        <v>846</v>
      </c>
      <c r="B175" s="0" t="str">
        <f aca="false">C175&amp;" "&amp;D175</f>
        <v>3/8" Nyloc Jam Nut Gr 5</v>
      </c>
      <c r="C175" s="0" t="s">
        <v>186</v>
      </c>
      <c r="D175" s="0" t="s">
        <v>843</v>
      </c>
    </row>
    <row r="176" customFormat="false" ht="12.75" hidden="false" customHeight="false" outlineLevel="0" collapsed="false">
      <c r="A176" s="0" t="s">
        <v>847</v>
      </c>
      <c r="B176" s="0" t="str">
        <f aca="false">C176&amp;" "&amp;D176</f>
        <v>7/16" Nyloc Jam Nut Gr 5</v>
      </c>
      <c r="C176" s="0" t="s">
        <v>233</v>
      </c>
      <c r="D176" s="0" t="s">
        <v>843</v>
      </c>
    </row>
    <row r="177" customFormat="false" ht="12.75" hidden="false" customHeight="false" outlineLevel="0" collapsed="false">
      <c r="A177" s="0" t="s">
        <v>848</v>
      </c>
      <c r="B177" s="0" t="str">
        <f aca="false">C177&amp;" "&amp;D177</f>
        <v>1/2" Nyloc Jam Nut Gr 5</v>
      </c>
      <c r="C177" s="0" t="s">
        <v>280</v>
      </c>
      <c r="D177" s="0" t="s">
        <v>843</v>
      </c>
    </row>
    <row r="178" customFormat="false" ht="12.75" hidden="false" customHeight="false" outlineLevel="0" collapsed="false">
      <c r="A178" s="0" t="s">
        <v>849</v>
      </c>
      <c r="B178" s="0" t="str">
        <f aca="false">C178&amp;" "&amp;D178</f>
        <v>5/8" Nyloc Jam Nut Gr 5</v>
      </c>
      <c r="C178" s="0" t="s">
        <v>327</v>
      </c>
      <c r="D178" s="0" t="s">
        <v>843</v>
      </c>
    </row>
    <row r="179" customFormat="false" ht="12.75" hidden="false" customHeight="false" outlineLevel="0" collapsed="false">
      <c r="A179" s="0" t="s">
        <v>850</v>
      </c>
      <c r="B179" s="0" t="str">
        <f aca="false">C179&amp;" "&amp;D179</f>
        <v>3/4" Nyloc Jam Nut Gr 5</v>
      </c>
      <c r="C179" s="0" t="s">
        <v>610</v>
      </c>
      <c r="D179" s="0" t="s">
        <v>843</v>
      </c>
    </row>
    <row r="180" customFormat="false" ht="12.75" hidden="false" customHeight="false" outlineLevel="0" collapsed="false">
      <c r="A180" s="0" t="s">
        <v>851</v>
      </c>
      <c r="B180" s="0" t="str">
        <f aca="false">C180&amp;" "&amp;D180</f>
        <v>7/8" Nyloc Jam Nut Gr 5</v>
      </c>
      <c r="C180" s="0" t="s">
        <v>663</v>
      </c>
      <c r="D180" s="0" t="s">
        <v>843</v>
      </c>
    </row>
    <row r="181" customFormat="false" ht="12.75" hidden="false" customHeight="false" outlineLevel="0" collapsed="false">
      <c r="A181" s="0" t="s">
        <v>852</v>
      </c>
      <c r="B181" s="0" t="str">
        <f aca="false">C181&amp;" "&amp;D181</f>
        <v>1" Nyloc Jam Nut Gr 5</v>
      </c>
      <c r="C181" s="0" t="s">
        <v>665</v>
      </c>
      <c r="D181" s="0" t="s">
        <v>843</v>
      </c>
    </row>
    <row r="182" customFormat="false" ht="12.75" hidden="false" customHeight="false" outlineLevel="0" collapsed="false">
      <c r="A182" s="0" t="s">
        <v>853</v>
      </c>
      <c r="B182" s="0" t="str">
        <f aca="false">C182&amp;" "&amp;D182</f>
        <v>#10 Nyloc Gr 8</v>
      </c>
      <c r="C182" s="0" t="s">
        <v>441</v>
      </c>
      <c r="D182" s="0" t="s">
        <v>854</v>
      </c>
    </row>
    <row r="183" customFormat="false" ht="12.75" hidden="false" customHeight="false" outlineLevel="0" collapsed="false">
      <c r="A183" s="0" t="s">
        <v>855</v>
      </c>
      <c r="B183" s="0" t="str">
        <f aca="false">C183&amp;" "&amp;D183</f>
        <v>1/4" Nyloc Gr 8</v>
      </c>
      <c r="C183" s="0" t="s">
        <v>92</v>
      </c>
      <c r="D183" s="0" t="s">
        <v>854</v>
      </c>
    </row>
    <row r="184" customFormat="false" ht="12.75" hidden="false" customHeight="false" outlineLevel="0" collapsed="false">
      <c r="A184" s="0" t="s">
        <v>856</v>
      </c>
      <c r="B184" s="0" t="str">
        <f aca="false">C184&amp;" "&amp;D184</f>
        <v>5/16" Nyloc Gr 8</v>
      </c>
      <c r="C184" s="0" t="s">
        <v>139</v>
      </c>
      <c r="D184" s="0" t="s">
        <v>854</v>
      </c>
    </row>
    <row r="185" customFormat="false" ht="12.75" hidden="false" customHeight="false" outlineLevel="0" collapsed="false">
      <c r="A185" s="0" t="s">
        <v>857</v>
      </c>
      <c r="B185" s="0" t="str">
        <f aca="false">C185&amp;" "&amp;D185</f>
        <v>3/8" Nyloc Gr 8</v>
      </c>
      <c r="C185" s="0" t="s">
        <v>186</v>
      </c>
      <c r="D185" s="0" t="s">
        <v>854</v>
      </c>
    </row>
    <row r="186" customFormat="false" ht="12.75" hidden="false" customHeight="false" outlineLevel="0" collapsed="false">
      <c r="A186" s="0" t="s">
        <v>858</v>
      </c>
      <c r="B186" s="0" t="str">
        <f aca="false">C186&amp;" "&amp;D186</f>
        <v>7/16" Nyloc Gr 8</v>
      </c>
      <c r="C186" s="0" t="s">
        <v>233</v>
      </c>
      <c r="D186" s="0" t="s">
        <v>854</v>
      </c>
    </row>
    <row r="187" customFormat="false" ht="12.75" hidden="false" customHeight="false" outlineLevel="0" collapsed="false">
      <c r="A187" s="0" t="s">
        <v>859</v>
      </c>
      <c r="B187" s="0" t="str">
        <f aca="false">C187&amp;" "&amp;D187</f>
        <v>1/2" Nyloc Gr 8</v>
      </c>
      <c r="C187" s="0" t="s">
        <v>280</v>
      </c>
      <c r="D187" s="0" t="s">
        <v>854</v>
      </c>
    </row>
    <row r="188" customFormat="false" ht="12.75" hidden="false" customHeight="false" outlineLevel="0" collapsed="false">
      <c r="A188" s="0" t="s">
        <v>860</v>
      </c>
      <c r="B188" s="0" t="str">
        <f aca="false">C188&amp;" "&amp;D188</f>
        <v>5/8" Nyloc Gr 8</v>
      </c>
      <c r="C188" s="0" t="s">
        <v>327</v>
      </c>
      <c r="D188" s="0" t="s">
        <v>854</v>
      </c>
    </row>
    <row r="189" customFormat="false" ht="12.75" hidden="false" customHeight="false" outlineLevel="0" collapsed="false">
      <c r="A189" s="0" t="s">
        <v>861</v>
      </c>
      <c r="B189" s="0" t="str">
        <f aca="false">C189&amp;" "&amp;D189</f>
        <v>3/4" Nyloc Gr 8</v>
      </c>
      <c r="C189" s="0" t="s">
        <v>610</v>
      </c>
      <c r="D189" s="0" t="s">
        <v>854</v>
      </c>
    </row>
    <row r="190" customFormat="false" ht="12.75" hidden="false" customHeight="false" outlineLevel="0" collapsed="false">
      <c r="A190" s="0" t="s">
        <v>862</v>
      </c>
      <c r="B190" s="0" t="str">
        <f aca="false">C190&amp;" "&amp;D190</f>
        <v>7/8" Nyloc Gr 8</v>
      </c>
      <c r="C190" s="0" t="s">
        <v>663</v>
      </c>
      <c r="D190" s="0" t="s">
        <v>854</v>
      </c>
    </row>
    <row r="191" customFormat="false" ht="12.75" hidden="false" customHeight="false" outlineLevel="0" collapsed="false">
      <c r="A191" s="0" t="s">
        <v>863</v>
      </c>
      <c r="B191" s="0" t="str">
        <f aca="false">C191&amp;" "&amp;D191</f>
        <v>1" Nyloc Gr 8</v>
      </c>
      <c r="C191" s="0" t="s">
        <v>665</v>
      </c>
      <c r="D191" s="0" t="s">
        <v>854</v>
      </c>
    </row>
    <row r="192" customFormat="false" ht="12.75" hidden="false" customHeight="false" outlineLevel="0" collapsed="false">
      <c r="A192" s="0" t="s">
        <v>864</v>
      </c>
      <c r="B192" s="0" t="str">
        <f aca="false">C192&amp;" "&amp;D192</f>
        <v>#10 Nyloc Jam Nut Gr 8</v>
      </c>
      <c r="C192" s="0" t="s">
        <v>441</v>
      </c>
      <c r="D192" s="0" t="s">
        <v>865</v>
      </c>
    </row>
    <row r="193" customFormat="false" ht="12.75" hidden="false" customHeight="false" outlineLevel="0" collapsed="false">
      <c r="A193" s="0" t="s">
        <v>866</v>
      </c>
      <c r="B193" s="0" t="str">
        <f aca="false">C193&amp;" "&amp;D193</f>
        <v>1/4" Nyloc Jam Nut Gr 8</v>
      </c>
      <c r="C193" s="0" t="s">
        <v>92</v>
      </c>
      <c r="D193" s="0" t="s">
        <v>865</v>
      </c>
    </row>
    <row r="194" customFormat="false" ht="12.75" hidden="false" customHeight="false" outlineLevel="0" collapsed="false">
      <c r="A194" s="0" t="s">
        <v>867</v>
      </c>
      <c r="B194" s="0" t="str">
        <f aca="false">C194&amp;" "&amp;D194</f>
        <v>5/16" Nyloc Jam Nut Gr 8</v>
      </c>
      <c r="C194" s="0" t="s">
        <v>139</v>
      </c>
      <c r="D194" s="0" t="s">
        <v>865</v>
      </c>
    </row>
    <row r="195" customFormat="false" ht="12.75" hidden="false" customHeight="false" outlineLevel="0" collapsed="false">
      <c r="A195" s="0" t="s">
        <v>868</v>
      </c>
      <c r="B195" s="0" t="str">
        <f aca="false">C195&amp;" "&amp;D195</f>
        <v>3/8" Nyloc Jam Nut Gr 8</v>
      </c>
      <c r="C195" s="0" t="s">
        <v>186</v>
      </c>
      <c r="D195" s="0" t="s">
        <v>865</v>
      </c>
    </row>
    <row r="196" customFormat="false" ht="12.75" hidden="false" customHeight="false" outlineLevel="0" collapsed="false">
      <c r="A196" s="0" t="s">
        <v>869</v>
      </c>
      <c r="B196" s="0" t="str">
        <f aca="false">C196&amp;" "&amp;D196</f>
        <v>7/16" Nyloc Jam Nut Gr 8</v>
      </c>
      <c r="C196" s="0" t="s">
        <v>233</v>
      </c>
      <c r="D196" s="0" t="s">
        <v>865</v>
      </c>
    </row>
    <row r="197" customFormat="false" ht="12.75" hidden="false" customHeight="false" outlineLevel="0" collapsed="false">
      <c r="A197" s="0" t="s">
        <v>870</v>
      </c>
      <c r="B197" s="0" t="str">
        <f aca="false">C197&amp;" "&amp;D197</f>
        <v>1/2" Nyloc Jam Nut Gr 8</v>
      </c>
      <c r="C197" s="0" t="s">
        <v>280</v>
      </c>
      <c r="D197" s="0" t="s">
        <v>865</v>
      </c>
    </row>
    <row r="198" customFormat="false" ht="12.75" hidden="false" customHeight="false" outlineLevel="0" collapsed="false">
      <c r="A198" s="0" t="s">
        <v>871</v>
      </c>
      <c r="B198" s="0" t="str">
        <f aca="false">C198&amp;" "&amp;D198</f>
        <v>5/8" Nyloc Jam Nut Gr 8</v>
      </c>
      <c r="C198" s="0" t="s">
        <v>327</v>
      </c>
      <c r="D198" s="0" t="s">
        <v>865</v>
      </c>
    </row>
    <row r="199" customFormat="false" ht="12.75" hidden="false" customHeight="false" outlineLevel="0" collapsed="false">
      <c r="A199" s="0" t="s">
        <v>872</v>
      </c>
      <c r="B199" s="0" t="str">
        <f aca="false">C199&amp;" "&amp;D199</f>
        <v>3/4" Nyloc Jam Nut Gr 8</v>
      </c>
      <c r="C199" s="0" t="s">
        <v>610</v>
      </c>
      <c r="D199" s="0" t="s">
        <v>865</v>
      </c>
    </row>
    <row r="200" customFormat="false" ht="12.75" hidden="false" customHeight="false" outlineLevel="0" collapsed="false">
      <c r="A200" s="0" t="s">
        <v>873</v>
      </c>
      <c r="B200" s="0" t="str">
        <f aca="false">C200&amp;" "&amp;D200</f>
        <v>7/8" Nyloc Jam Nut Gr 8</v>
      </c>
      <c r="C200" s="0" t="s">
        <v>663</v>
      </c>
      <c r="D200" s="0" t="s">
        <v>865</v>
      </c>
    </row>
    <row r="201" customFormat="false" ht="12.75" hidden="false" customHeight="false" outlineLevel="0" collapsed="false">
      <c r="A201" s="0" t="s">
        <v>874</v>
      </c>
      <c r="B201" s="0" t="str">
        <f aca="false">C201&amp;" "&amp;D201</f>
        <v>1" Nyloc Jam Nut Gr 8</v>
      </c>
      <c r="C201" s="0" t="s">
        <v>665</v>
      </c>
      <c r="D201" s="0" t="s">
        <v>865</v>
      </c>
    </row>
    <row r="202" customFormat="false" ht="12.75" hidden="false" customHeight="false" outlineLevel="0" collapsed="false">
      <c r="A202" s="0" t="s">
        <v>875</v>
      </c>
      <c r="B202" s="0" t="str">
        <f aca="false">C202&amp;" "&amp;D202</f>
        <v>#10 Nyloc Gr 5 Zinc</v>
      </c>
      <c r="C202" s="0" t="s">
        <v>441</v>
      </c>
      <c r="D202" s="0" t="s">
        <v>876</v>
      </c>
    </row>
    <row r="203" customFormat="false" ht="12.75" hidden="false" customHeight="false" outlineLevel="0" collapsed="false">
      <c r="A203" s="0" t="s">
        <v>877</v>
      </c>
      <c r="B203" s="0" t="str">
        <f aca="false">C203&amp;" "&amp;D203</f>
        <v>1/4" Nyloc Gr 5 Zinc</v>
      </c>
      <c r="C203" s="0" t="s">
        <v>92</v>
      </c>
      <c r="D203" s="0" t="s">
        <v>876</v>
      </c>
    </row>
    <row r="204" customFormat="false" ht="12.75" hidden="false" customHeight="false" outlineLevel="0" collapsed="false">
      <c r="A204" s="0" t="s">
        <v>878</v>
      </c>
      <c r="B204" s="0" t="str">
        <f aca="false">C204&amp;" "&amp;D204</f>
        <v>5/16" Nyloc Gr 5 Zinc</v>
      </c>
      <c r="C204" s="0" t="s">
        <v>139</v>
      </c>
      <c r="D204" s="0" t="s">
        <v>876</v>
      </c>
    </row>
    <row r="205" customFormat="false" ht="12.75" hidden="false" customHeight="false" outlineLevel="0" collapsed="false">
      <c r="A205" s="0" t="s">
        <v>879</v>
      </c>
      <c r="B205" s="0" t="str">
        <f aca="false">C205&amp;" "&amp;D205</f>
        <v>3/8" Nyloc Gr 5 Zinc</v>
      </c>
      <c r="C205" s="0" t="s">
        <v>186</v>
      </c>
      <c r="D205" s="0" t="s">
        <v>876</v>
      </c>
    </row>
    <row r="206" customFormat="false" ht="12.75" hidden="false" customHeight="false" outlineLevel="0" collapsed="false">
      <c r="A206" s="0" t="s">
        <v>880</v>
      </c>
      <c r="B206" s="0" t="str">
        <f aca="false">C206&amp;" "&amp;D206</f>
        <v>7/16" Nyloc Gr 5 Zinc</v>
      </c>
      <c r="C206" s="0" t="s">
        <v>233</v>
      </c>
      <c r="D206" s="0" t="s">
        <v>876</v>
      </c>
    </row>
    <row r="207" customFormat="false" ht="12.75" hidden="false" customHeight="false" outlineLevel="0" collapsed="false">
      <c r="A207" s="0" t="s">
        <v>881</v>
      </c>
      <c r="B207" s="0" t="str">
        <f aca="false">C207&amp;" "&amp;D207</f>
        <v>1/2" Nyloc Gr 5 Zinc</v>
      </c>
      <c r="C207" s="0" t="s">
        <v>280</v>
      </c>
      <c r="D207" s="0" t="s">
        <v>876</v>
      </c>
    </row>
    <row r="208" customFormat="false" ht="12.75" hidden="false" customHeight="false" outlineLevel="0" collapsed="false">
      <c r="A208" s="0" t="s">
        <v>882</v>
      </c>
      <c r="B208" s="0" t="str">
        <f aca="false">C208&amp;" "&amp;D208</f>
        <v>5/8" Nyloc Gr 5 Zinc</v>
      </c>
      <c r="C208" s="0" t="s">
        <v>327</v>
      </c>
      <c r="D208" s="0" t="s">
        <v>876</v>
      </c>
    </row>
    <row r="209" customFormat="false" ht="12.75" hidden="false" customHeight="false" outlineLevel="0" collapsed="false">
      <c r="A209" s="0" t="s">
        <v>883</v>
      </c>
      <c r="B209" s="0" t="str">
        <f aca="false">C209&amp;" "&amp;D209</f>
        <v>3/4" Nyloc Gr 5 Zinc</v>
      </c>
      <c r="C209" s="0" t="s">
        <v>610</v>
      </c>
      <c r="D209" s="0" t="s">
        <v>876</v>
      </c>
    </row>
    <row r="210" customFormat="false" ht="12.75" hidden="false" customHeight="false" outlineLevel="0" collapsed="false">
      <c r="A210" s="0" t="s">
        <v>884</v>
      </c>
      <c r="B210" s="0" t="str">
        <f aca="false">C210&amp;" "&amp;D210</f>
        <v>7/8" Nyloc Gr 5 Zinc</v>
      </c>
      <c r="C210" s="0" t="s">
        <v>663</v>
      </c>
      <c r="D210" s="0" t="s">
        <v>876</v>
      </c>
    </row>
    <row r="211" customFormat="false" ht="12.75" hidden="false" customHeight="false" outlineLevel="0" collapsed="false">
      <c r="A211" s="0" t="s">
        <v>885</v>
      </c>
      <c r="B211" s="0" t="str">
        <f aca="false">C211&amp;" "&amp;D211</f>
        <v>1" Nyloc Gr 5 Zinc</v>
      </c>
      <c r="C211" s="0" t="s">
        <v>665</v>
      </c>
      <c r="D211" s="0" t="s">
        <v>876</v>
      </c>
    </row>
    <row r="212" customFormat="false" ht="12.75" hidden="false" customHeight="false" outlineLevel="0" collapsed="false">
      <c r="A212" s="0" t="s">
        <v>886</v>
      </c>
      <c r="B212" s="0" t="str">
        <f aca="false">C212&amp;" "&amp;D212</f>
        <v>#10 Nyloc Jam Nut Gr 5 Zinc</v>
      </c>
      <c r="C212" s="0" t="s">
        <v>441</v>
      </c>
      <c r="D212" s="0" t="s">
        <v>887</v>
      </c>
    </row>
    <row r="213" customFormat="false" ht="12.75" hidden="false" customHeight="false" outlineLevel="0" collapsed="false">
      <c r="A213" s="0" t="s">
        <v>888</v>
      </c>
      <c r="B213" s="0" t="str">
        <f aca="false">C213&amp;" "&amp;D213</f>
        <v>1/4" Nyloc Jam Nut Gr 5 Zinc</v>
      </c>
      <c r="C213" s="0" t="s">
        <v>92</v>
      </c>
      <c r="D213" s="0" t="s">
        <v>887</v>
      </c>
    </row>
    <row r="214" customFormat="false" ht="12.75" hidden="false" customHeight="false" outlineLevel="0" collapsed="false">
      <c r="A214" s="0" t="s">
        <v>889</v>
      </c>
      <c r="B214" s="0" t="str">
        <f aca="false">C214&amp;" "&amp;D214</f>
        <v>5/16" Nyloc Jam Nut Gr 5 Zinc</v>
      </c>
      <c r="C214" s="0" t="s">
        <v>139</v>
      </c>
      <c r="D214" s="0" t="s">
        <v>887</v>
      </c>
    </row>
    <row r="215" customFormat="false" ht="12.75" hidden="false" customHeight="false" outlineLevel="0" collapsed="false">
      <c r="A215" s="0" t="s">
        <v>890</v>
      </c>
      <c r="B215" s="0" t="str">
        <f aca="false">C215&amp;" "&amp;D215</f>
        <v>3/8" Nyloc Jam Nut Gr 5 Zinc</v>
      </c>
      <c r="C215" s="0" t="s">
        <v>186</v>
      </c>
      <c r="D215" s="0" t="s">
        <v>887</v>
      </c>
    </row>
    <row r="216" customFormat="false" ht="12.75" hidden="false" customHeight="false" outlineLevel="0" collapsed="false">
      <c r="A216" s="0" t="s">
        <v>891</v>
      </c>
      <c r="B216" s="0" t="str">
        <f aca="false">C216&amp;" "&amp;D216</f>
        <v>7/16" Nyloc Jam Nut Gr 5 Zinc</v>
      </c>
      <c r="C216" s="0" t="s">
        <v>233</v>
      </c>
      <c r="D216" s="0" t="s">
        <v>887</v>
      </c>
    </row>
    <row r="217" customFormat="false" ht="12.75" hidden="false" customHeight="false" outlineLevel="0" collapsed="false">
      <c r="A217" s="0" t="s">
        <v>892</v>
      </c>
      <c r="B217" s="0" t="str">
        <f aca="false">C217&amp;" "&amp;D217</f>
        <v>1/2" Nyloc Jam Nut Gr 5 Zinc</v>
      </c>
      <c r="C217" s="0" t="s">
        <v>280</v>
      </c>
      <c r="D217" s="0" t="s">
        <v>887</v>
      </c>
    </row>
    <row r="218" customFormat="false" ht="12.75" hidden="false" customHeight="false" outlineLevel="0" collapsed="false">
      <c r="A218" s="0" t="s">
        <v>893</v>
      </c>
      <c r="B218" s="0" t="str">
        <f aca="false">C218&amp;" "&amp;D218</f>
        <v>5/8" Nyloc Jam Nut Gr 5 Zinc</v>
      </c>
      <c r="C218" s="0" t="s">
        <v>327</v>
      </c>
      <c r="D218" s="0" t="s">
        <v>887</v>
      </c>
    </row>
    <row r="219" customFormat="false" ht="12.75" hidden="false" customHeight="false" outlineLevel="0" collapsed="false">
      <c r="A219" s="0" t="s">
        <v>894</v>
      </c>
      <c r="B219" s="0" t="str">
        <f aca="false">C219&amp;" "&amp;D219</f>
        <v>3/4" Nyloc Jam Nut Gr 5 Zinc</v>
      </c>
      <c r="C219" s="0" t="s">
        <v>610</v>
      </c>
      <c r="D219" s="0" t="s">
        <v>887</v>
      </c>
    </row>
    <row r="220" customFormat="false" ht="12.75" hidden="false" customHeight="false" outlineLevel="0" collapsed="false">
      <c r="A220" s="0" t="s">
        <v>895</v>
      </c>
      <c r="B220" s="0" t="str">
        <f aca="false">C220&amp;" "&amp;D220</f>
        <v>7/8" Nyloc Jam Nut Gr 5 Zinc</v>
      </c>
      <c r="C220" s="0" t="s">
        <v>663</v>
      </c>
      <c r="D220" s="0" t="s">
        <v>887</v>
      </c>
    </row>
    <row r="221" customFormat="false" ht="12.75" hidden="false" customHeight="false" outlineLevel="0" collapsed="false">
      <c r="A221" s="0" t="s">
        <v>896</v>
      </c>
      <c r="B221" s="0" t="str">
        <f aca="false">C221&amp;" "&amp;D221</f>
        <v>1" Nyloc Jam Nut Gr 5 Zinc</v>
      </c>
      <c r="C221" s="0" t="s">
        <v>665</v>
      </c>
      <c r="D221" s="0" t="s">
        <v>887</v>
      </c>
    </row>
    <row r="222" customFormat="false" ht="12.75" hidden="false" customHeight="false" outlineLevel="0" collapsed="false">
      <c r="A222" s="0" t="s">
        <v>897</v>
      </c>
      <c r="B222" s="0" t="str">
        <f aca="false">C222&amp;" "&amp;D222</f>
        <v>#10 Nyloc Gr 8 Zinc</v>
      </c>
      <c r="C222" s="0" t="s">
        <v>441</v>
      </c>
      <c r="D222" s="0" t="s">
        <v>898</v>
      </c>
    </row>
    <row r="223" customFormat="false" ht="12.75" hidden="false" customHeight="false" outlineLevel="0" collapsed="false">
      <c r="A223" s="0" t="s">
        <v>899</v>
      </c>
      <c r="B223" s="0" t="str">
        <f aca="false">C223&amp;" "&amp;D223</f>
        <v>1/4" Nyloc Gr 8 Zinc</v>
      </c>
      <c r="C223" s="0" t="s">
        <v>92</v>
      </c>
      <c r="D223" s="0" t="s">
        <v>898</v>
      </c>
    </row>
    <row r="224" customFormat="false" ht="12.75" hidden="false" customHeight="false" outlineLevel="0" collapsed="false">
      <c r="A224" s="0" t="s">
        <v>900</v>
      </c>
      <c r="B224" s="0" t="str">
        <f aca="false">C224&amp;" "&amp;D224</f>
        <v>5/16" Nyloc Gr 8 Zinc</v>
      </c>
      <c r="C224" s="0" t="s">
        <v>139</v>
      </c>
      <c r="D224" s="0" t="s">
        <v>898</v>
      </c>
    </row>
    <row r="225" customFormat="false" ht="12.75" hidden="false" customHeight="false" outlineLevel="0" collapsed="false">
      <c r="A225" s="0" t="s">
        <v>901</v>
      </c>
      <c r="B225" s="0" t="str">
        <f aca="false">C225&amp;" "&amp;D225</f>
        <v>3/8" Nyloc Gr 8 Zinc</v>
      </c>
      <c r="C225" s="0" t="s">
        <v>186</v>
      </c>
      <c r="D225" s="0" t="s">
        <v>898</v>
      </c>
    </row>
    <row r="226" customFormat="false" ht="12.75" hidden="false" customHeight="false" outlineLevel="0" collapsed="false">
      <c r="A226" s="0" t="s">
        <v>902</v>
      </c>
      <c r="B226" s="0" t="str">
        <f aca="false">C226&amp;" "&amp;D226</f>
        <v>7/16" Nyloc Gr 8 Zinc</v>
      </c>
      <c r="C226" s="0" t="s">
        <v>233</v>
      </c>
      <c r="D226" s="0" t="s">
        <v>898</v>
      </c>
    </row>
    <row r="227" customFormat="false" ht="12.75" hidden="false" customHeight="false" outlineLevel="0" collapsed="false">
      <c r="A227" s="0" t="s">
        <v>903</v>
      </c>
      <c r="B227" s="0" t="str">
        <f aca="false">C227&amp;" "&amp;D227</f>
        <v>1/2" Nyloc Gr 8 Zinc</v>
      </c>
      <c r="C227" s="0" t="s">
        <v>280</v>
      </c>
      <c r="D227" s="0" t="s">
        <v>898</v>
      </c>
    </row>
    <row r="228" customFormat="false" ht="12.75" hidden="false" customHeight="false" outlineLevel="0" collapsed="false">
      <c r="A228" s="0" t="s">
        <v>904</v>
      </c>
      <c r="B228" s="0" t="str">
        <f aca="false">C228&amp;" "&amp;D228</f>
        <v>5/8" Nyloc Gr 8 Zinc</v>
      </c>
      <c r="C228" s="0" t="s">
        <v>327</v>
      </c>
      <c r="D228" s="0" t="s">
        <v>898</v>
      </c>
    </row>
    <row r="229" customFormat="false" ht="12.75" hidden="false" customHeight="false" outlineLevel="0" collapsed="false">
      <c r="A229" s="0" t="s">
        <v>905</v>
      </c>
      <c r="B229" s="0" t="str">
        <f aca="false">C229&amp;" "&amp;D229</f>
        <v>3/4" Nyloc Gr 8 Zinc</v>
      </c>
      <c r="C229" s="0" t="s">
        <v>610</v>
      </c>
      <c r="D229" s="0" t="s">
        <v>898</v>
      </c>
    </row>
    <row r="230" customFormat="false" ht="12.75" hidden="false" customHeight="false" outlineLevel="0" collapsed="false">
      <c r="A230" s="0" t="s">
        <v>906</v>
      </c>
      <c r="B230" s="0" t="str">
        <f aca="false">C230&amp;" "&amp;D230</f>
        <v>7/8" Nyloc Gr 8 Zinc</v>
      </c>
      <c r="C230" s="0" t="s">
        <v>663</v>
      </c>
      <c r="D230" s="0" t="s">
        <v>898</v>
      </c>
    </row>
    <row r="231" customFormat="false" ht="12.75" hidden="false" customHeight="false" outlineLevel="0" collapsed="false">
      <c r="A231" s="0" t="s">
        <v>907</v>
      </c>
      <c r="B231" s="0" t="str">
        <f aca="false">C231&amp;" "&amp;D231</f>
        <v>1" Nyloc Gr 8 Zinc</v>
      </c>
      <c r="C231" s="0" t="s">
        <v>665</v>
      </c>
      <c r="D231" s="0" t="s">
        <v>898</v>
      </c>
    </row>
    <row r="232" customFormat="false" ht="12.75" hidden="false" customHeight="false" outlineLevel="0" collapsed="false">
      <c r="A232" s="0" t="s">
        <v>908</v>
      </c>
      <c r="B232" s="0" t="str">
        <f aca="false">C232&amp;" "&amp;D232</f>
        <v>#10 Nyloc Jam Nut Gr 8 Zinc</v>
      </c>
      <c r="C232" s="0" t="s">
        <v>441</v>
      </c>
      <c r="D232" s="0" t="s">
        <v>909</v>
      </c>
    </row>
    <row r="233" customFormat="false" ht="12.75" hidden="false" customHeight="false" outlineLevel="0" collapsed="false">
      <c r="A233" s="0" t="s">
        <v>910</v>
      </c>
      <c r="B233" s="0" t="str">
        <f aca="false">C233&amp;" "&amp;D233</f>
        <v>1/4" Nyloc Jam Nut Gr 8 Zinc</v>
      </c>
      <c r="C233" s="0" t="s">
        <v>92</v>
      </c>
      <c r="D233" s="0" t="s">
        <v>909</v>
      </c>
    </row>
    <row r="234" customFormat="false" ht="12.75" hidden="false" customHeight="false" outlineLevel="0" collapsed="false">
      <c r="A234" s="0" t="s">
        <v>911</v>
      </c>
      <c r="B234" s="0" t="str">
        <f aca="false">C234&amp;" "&amp;D234</f>
        <v>5/16" Nyloc Jam Nut Gr 8 Zinc</v>
      </c>
      <c r="C234" s="0" t="s">
        <v>139</v>
      </c>
      <c r="D234" s="0" t="s">
        <v>909</v>
      </c>
    </row>
    <row r="235" customFormat="false" ht="12.75" hidden="false" customHeight="false" outlineLevel="0" collapsed="false">
      <c r="A235" s="0" t="s">
        <v>912</v>
      </c>
      <c r="B235" s="0" t="str">
        <f aca="false">C235&amp;" "&amp;D235</f>
        <v>3/8" Nyloc Jam Nut Gr 8 Zinc</v>
      </c>
      <c r="C235" s="0" t="s">
        <v>186</v>
      </c>
      <c r="D235" s="0" t="s">
        <v>909</v>
      </c>
    </row>
    <row r="236" customFormat="false" ht="12.75" hidden="false" customHeight="false" outlineLevel="0" collapsed="false">
      <c r="A236" s="0" t="s">
        <v>913</v>
      </c>
      <c r="B236" s="0" t="str">
        <f aca="false">C236&amp;" "&amp;D236</f>
        <v>7/16" Nyloc Jam Nut Gr 8 Zinc</v>
      </c>
      <c r="C236" s="0" t="s">
        <v>233</v>
      </c>
      <c r="D236" s="0" t="s">
        <v>909</v>
      </c>
    </row>
    <row r="237" customFormat="false" ht="12.75" hidden="false" customHeight="false" outlineLevel="0" collapsed="false">
      <c r="A237" s="0" t="s">
        <v>914</v>
      </c>
      <c r="B237" s="0" t="str">
        <f aca="false">C237&amp;" "&amp;D237</f>
        <v>1/2" Nyloc Jam Nut Gr 8 Zinc</v>
      </c>
      <c r="C237" s="0" t="s">
        <v>280</v>
      </c>
      <c r="D237" s="0" t="s">
        <v>909</v>
      </c>
    </row>
    <row r="238" customFormat="false" ht="12.75" hidden="false" customHeight="false" outlineLevel="0" collapsed="false">
      <c r="A238" s="0" t="s">
        <v>915</v>
      </c>
      <c r="B238" s="0" t="str">
        <f aca="false">C238&amp;" "&amp;D238</f>
        <v>5/8" Nyloc Jam Nut Gr 8 Zinc</v>
      </c>
      <c r="C238" s="0" t="s">
        <v>327</v>
      </c>
      <c r="D238" s="0" t="s">
        <v>909</v>
      </c>
    </row>
    <row r="239" customFormat="false" ht="12.75" hidden="false" customHeight="false" outlineLevel="0" collapsed="false">
      <c r="A239" s="0" t="s">
        <v>916</v>
      </c>
      <c r="B239" s="0" t="str">
        <f aca="false">C239&amp;" "&amp;D239</f>
        <v>3/4" Nyloc Jam Nut Gr 8 Zinc</v>
      </c>
      <c r="C239" s="0" t="s">
        <v>610</v>
      </c>
      <c r="D239" s="0" t="s">
        <v>909</v>
      </c>
    </row>
    <row r="240" customFormat="false" ht="12.75" hidden="false" customHeight="false" outlineLevel="0" collapsed="false">
      <c r="A240" s="0" t="s">
        <v>917</v>
      </c>
      <c r="B240" s="0" t="str">
        <f aca="false">C240&amp;" "&amp;D240</f>
        <v>7/8" Nyloc Jam Nut Gr 8 Zinc</v>
      </c>
      <c r="C240" s="0" t="s">
        <v>663</v>
      </c>
      <c r="D240" s="0" t="s">
        <v>909</v>
      </c>
    </row>
    <row r="241" customFormat="false" ht="12.75" hidden="false" customHeight="false" outlineLevel="0" collapsed="false">
      <c r="A241" s="0" t="s">
        <v>918</v>
      </c>
      <c r="B241" s="0" t="str">
        <f aca="false">C241&amp;" "&amp;D241</f>
        <v>1" Nyloc Jam Nut Gr 8 Zinc</v>
      </c>
      <c r="C241" s="0" t="s">
        <v>665</v>
      </c>
      <c r="D241" s="0" t="s">
        <v>909</v>
      </c>
    </row>
  </sheetData>
  <autoFilter ref="A1:D1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0.7"/>
    <col collapsed="false" customWidth="true" hidden="false" outlineLevel="0" max="2" min="2" style="12" width="39.28"/>
    <col collapsed="false" customWidth="true" hidden="false" outlineLevel="0" max="3" min="3" style="12" width="7.42"/>
    <col collapsed="false" customWidth="true" hidden="false" outlineLevel="0" max="4" min="4" style="12" width="29.71"/>
    <col collapsed="false" customWidth="true" hidden="false" outlineLevel="0" max="5" min="5" style="12" width="12.28"/>
    <col collapsed="false" customWidth="true" hidden="false" outlineLevel="0" max="6" min="6" style="12" width="5.28"/>
    <col collapsed="false" customWidth="true" hidden="false" outlineLevel="0" max="7" min="7" style="12" width="5.41"/>
    <col collapsed="false" customWidth="true" hidden="false" outlineLevel="0" max="9" min="8" style="12" width="12.28"/>
    <col collapsed="false" customWidth="true" hidden="false" outlineLevel="0" max="10" min="10" style="12" width="4.14"/>
    <col collapsed="false" customWidth="true" hidden="false" outlineLevel="0" max="11" min="11" style="12" width="4.99"/>
  </cols>
  <sheetData>
    <row r="1" customFormat="false" ht="12.75" hidden="false" customHeight="false" outlineLevel="0" collapsed="false">
      <c r="A1" s="11" t="s">
        <v>919</v>
      </c>
    </row>
    <row r="2" customFormat="false" ht="12.75" hidden="false" customHeight="false" outlineLevel="0" collapsed="false">
      <c r="A2" s="0" t="s">
        <v>920</v>
      </c>
    </row>
    <row r="3" customFormat="false" ht="12.75" hidden="false" customHeight="false" outlineLevel="0" collapsed="false">
      <c r="A3" s="11" t="s">
        <v>921</v>
      </c>
    </row>
    <row r="4" customFormat="false" ht="12.75" hidden="false" customHeight="false" outlineLevel="0" collapsed="false">
      <c r="A4" s="11" t="s">
        <v>922</v>
      </c>
      <c r="B4" s="12" t="s">
        <v>923</v>
      </c>
      <c r="C4" s="12" t="s">
        <v>923</v>
      </c>
      <c r="D4" s="12" t="s">
        <v>924</v>
      </c>
      <c r="F4" s="12" t="s">
        <v>923</v>
      </c>
      <c r="G4" s="12" t="s">
        <v>923</v>
      </c>
      <c r="H4" s="12" t="s">
        <v>923</v>
      </c>
      <c r="I4" s="12" t="s">
        <v>924</v>
      </c>
    </row>
    <row r="5" customFormat="false" ht="12.75" hidden="false" customHeight="false" outlineLevel="0" collapsed="false">
      <c r="A5" s="11" t="s">
        <v>925</v>
      </c>
      <c r="B5" s="12" t="s">
        <v>926</v>
      </c>
      <c r="C5" s="12" t="s">
        <v>927</v>
      </c>
      <c r="D5" s="12" t="s">
        <v>927</v>
      </c>
      <c r="E5" s="12" t="s">
        <v>926</v>
      </c>
      <c r="F5" s="12" t="s">
        <v>928</v>
      </c>
      <c r="G5" s="12" t="s">
        <v>929</v>
      </c>
      <c r="H5" s="12" t="s">
        <v>930</v>
      </c>
      <c r="I5" s="12" t="s">
        <v>928</v>
      </c>
      <c r="J5" s="12" t="s">
        <v>931</v>
      </c>
      <c r="K5" s="12" t="s">
        <v>932</v>
      </c>
    </row>
    <row r="6" customFormat="false" ht="12.75" hidden="false" customHeight="false" outlineLevel="0" collapsed="false">
      <c r="A6" s="13" t="n">
        <v>0.11</v>
      </c>
      <c r="J6" s="12" t="n">
        <v>6</v>
      </c>
      <c r="K6" s="12" t="n">
        <v>47.9</v>
      </c>
    </row>
    <row r="7" customFormat="false" ht="12.75" hidden="false" customHeight="false" outlineLevel="0" collapsed="false">
      <c r="A7" s="13" t="n">
        <v>0.142</v>
      </c>
      <c r="J7" s="12" t="n">
        <v>4</v>
      </c>
      <c r="K7" s="12" t="n">
        <v>38.5</v>
      </c>
    </row>
    <row r="8" customFormat="false" ht="12.75" hidden="false" customHeight="false" outlineLevel="0" collapsed="false">
      <c r="A8" s="11" t="s">
        <v>933</v>
      </c>
      <c r="B8" s="12" t="n">
        <v>32</v>
      </c>
      <c r="C8" s="12" t="n">
        <v>24</v>
      </c>
      <c r="D8" s="12" t="s">
        <v>934</v>
      </c>
      <c r="E8" s="12" t="s">
        <v>935</v>
      </c>
      <c r="F8" s="12" t="n">
        <v>32</v>
      </c>
      <c r="G8" s="12" t="n">
        <v>32</v>
      </c>
      <c r="H8" s="12" t="n">
        <v>24</v>
      </c>
      <c r="I8" s="14" t="s">
        <v>139</v>
      </c>
      <c r="J8" s="12" t="n">
        <v>2</v>
      </c>
      <c r="K8" s="12" t="n">
        <v>31.4</v>
      </c>
    </row>
    <row r="9" customFormat="false" ht="12.75" hidden="false" customHeight="false" outlineLevel="0" collapsed="false">
      <c r="A9" s="15" t="s">
        <v>92</v>
      </c>
      <c r="B9" s="12" t="n">
        <v>26</v>
      </c>
      <c r="C9" s="12" t="n">
        <v>20</v>
      </c>
      <c r="D9" s="12" t="s">
        <v>936</v>
      </c>
      <c r="E9" s="12" t="s">
        <v>937</v>
      </c>
      <c r="F9" s="12" t="n">
        <v>28</v>
      </c>
      <c r="G9" s="12" t="n">
        <v>28</v>
      </c>
      <c r="H9" s="12" t="n">
        <v>20</v>
      </c>
      <c r="I9" s="14" t="s">
        <v>233</v>
      </c>
    </row>
    <row r="10" customFormat="false" ht="12.75" hidden="false" customHeight="false" outlineLevel="0" collapsed="false">
      <c r="A10" s="15" t="s">
        <v>139</v>
      </c>
      <c r="B10" s="12" t="n">
        <v>22</v>
      </c>
      <c r="C10" s="12" t="n">
        <v>18</v>
      </c>
      <c r="D10" s="12" t="s">
        <v>938</v>
      </c>
      <c r="E10" s="12" t="s">
        <v>939</v>
      </c>
      <c r="F10" s="12" t="n">
        <v>24</v>
      </c>
      <c r="G10" s="12" t="n">
        <v>24</v>
      </c>
      <c r="H10" s="12" t="n">
        <v>18</v>
      </c>
      <c r="I10" s="14" t="s">
        <v>280</v>
      </c>
    </row>
    <row r="11" customFormat="false" ht="12.75" hidden="false" customHeight="false" outlineLevel="0" collapsed="false">
      <c r="A11" s="15" t="s">
        <v>186</v>
      </c>
      <c r="B11" s="12" t="n">
        <v>20</v>
      </c>
      <c r="C11" s="12" t="n">
        <v>16</v>
      </c>
      <c r="D11" s="12" t="s">
        <v>940</v>
      </c>
      <c r="E11" s="12" t="s">
        <v>941</v>
      </c>
      <c r="F11" s="12" t="n">
        <v>24</v>
      </c>
      <c r="G11" s="12" t="n">
        <v>24</v>
      </c>
      <c r="H11" s="12" t="n">
        <v>16</v>
      </c>
      <c r="I11" s="14" t="s">
        <v>942</v>
      </c>
    </row>
    <row r="12" customFormat="false" ht="12.75" hidden="false" customHeight="false" outlineLevel="0" collapsed="false">
      <c r="A12" s="15" t="s">
        <v>233</v>
      </c>
      <c r="B12" s="12" t="n">
        <v>18</v>
      </c>
      <c r="C12" s="12" t="n">
        <v>14</v>
      </c>
      <c r="D12" s="12" t="s">
        <v>943</v>
      </c>
      <c r="E12" s="12" t="s">
        <v>944</v>
      </c>
      <c r="F12" s="12" t="n">
        <v>20</v>
      </c>
      <c r="G12" s="12" t="n">
        <v>20</v>
      </c>
      <c r="H12" s="12" t="n">
        <v>14</v>
      </c>
      <c r="I12" s="14" t="s">
        <v>327</v>
      </c>
    </row>
    <row r="13" customFormat="false" ht="12.75" hidden="false" customHeight="false" outlineLevel="0" collapsed="false">
      <c r="A13" s="15" t="s">
        <v>280</v>
      </c>
      <c r="B13" s="12" t="n">
        <v>16</v>
      </c>
      <c r="C13" s="12" t="n">
        <v>12</v>
      </c>
      <c r="D13" s="12" t="s">
        <v>945</v>
      </c>
      <c r="E13" s="12" t="s">
        <v>946</v>
      </c>
      <c r="F13" s="12" t="n">
        <v>20</v>
      </c>
      <c r="G13" s="12" t="n">
        <v>20</v>
      </c>
      <c r="H13" s="12" t="n">
        <v>13</v>
      </c>
      <c r="I13" s="14" t="s">
        <v>610</v>
      </c>
    </row>
    <row r="14" customFormat="false" ht="12.75" hidden="false" customHeight="false" outlineLevel="0" collapsed="false">
      <c r="A14" s="0" t="s">
        <v>947</v>
      </c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11" t="s">
        <v>948</v>
      </c>
    </row>
    <row r="18" customFormat="false" ht="12.75" hidden="false" customHeight="true" outlineLevel="0" collapsed="false">
      <c r="A18" s="11" t="s">
        <v>949</v>
      </c>
    </row>
    <row r="20" customFormat="false" ht="12.75" hidden="false" customHeight="false" outlineLevel="0" collapsed="false">
      <c r="A20" s="11" t="s">
        <v>950</v>
      </c>
      <c r="B20" s="12" t="s">
        <v>19</v>
      </c>
      <c r="C20" s="12" t="s">
        <v>951</v>
      </c>
      <c r="D20" s="12" t="s">
        <v>952</v>
      </c>
    </row>
    <row r="21" customFormat="false" ht="12.75" hidden="false" customHeight="false" outlineLevel="0" collapsed="false">
      <c r="A21" s="11" t="s">
        <v>46</v>
      </c>
      <c r="B21" s="12" t="s">
        <v>953</v>
      </c>
      <c r="C21" s="12" t="s">
        <v>26</v>
      </c>
    </row>
    <row r="22" customFormat="false" ht="12.75" hidden="false" customHeight="false" outlineLevel="0" collapsed="false">
      <c r="A22" s="11" t="s">
        <v>49</v>
      </c>
      <c r="B22" s="12" t="s">
        <v>953</v>
      </c>
      <c r="C22" s="12" t="s">
        <v>29</v>
      </c>
    </row>
    <row r="23" customFormat="false" ht="12.75" hidden="false" customHeight="false" outlineLevel="0" collapsed="false">
      <c r="A23" s="11" t="s">
        <v>50</v>
      </c>
      <c r="B23" s="12" t="s">
        <v>954</v>
      </c>
      <c r="C23" s="12" t="s">
        <v>26</v>
      </c>
    </row>
    <row r="24" customFormat="false" ht="12.75" hidden="false" customHeight="false" outlineLevel="0" collapsed="false">
      <c r="A24" s="11" t="s">
        <v>55</v>
      </c>
      <c r="B24" s="12" t="s">
        <v>954</v>
      </c>
      <c r="C24" s="12" t="s">
        <v>29</v>
      </c>
    </row>
    <row r="25" customFormat="false" ht="12.75" hidden="false" customHeight="false" outlineLevel="0" collapsed="false">
      <c r="A25" s="11" t="s">
        <v>53</v>
      </c>
      <c r="B25" s="12" t="s">
        <v>954</v>
      </c>
      <c r="C25" s="12" t="s">
        <v>34</v>
      </c>
      <c r="D25" s="12" t="s">
        <v>955</v>
      </c>
    </row>
    <row r="26" customFormat="false" ht="12.75" hidden="false" customHeight="false" outlineLevel="0" collapsed="false">
      <c r="A26" s="11" t="s">
        <v>52</v>
      </c>
      <c r="B26" s="12" t="s">
        <v>954</v>
      </c>
      <c r="C26" s="12" t="s">
        <v>26</v>
      </c>
      <c r="D26" s="12" t="s">
        <v>955</v>
      </c>
    </row>
    <row r="27" customFormat="false" ht="12.75" hidden="false" customHeight="false" outlineLevel="0" collapsed="false">
      <c r="A27" s="11" t="s">
        <v>54</v>
      </c>
      <c r="B27" s="12" t="s">
        <v>954</v>
      </c>
      <c r="C27" s="12" t="s">
        <v>29</v>
      </c>
      <c r="D27" s="12" t="s">
        <v>955</v>
      </c>
    </row>
    <row r="28" customFormat="false" ht="12.75" hidden="false" customHeight="false" outlineLevel="0" collapsed="false">
      <c r="A28" s="11" t="s">
        <v>60</v>
      </c>
      <c r="B28" s="12" t="s">
        <v>956</v>
      </c>
      <c r="C28" s="12" t="s">
        <v>26</v>
      </c>
      <c r="D28" s="12" t="s">
        <v>957</v>
      </c>
    </row>
    <row r="29" customFormat="false" ht="12.75" hidden="false" customHeight="false" outlineLevel="0" collapsed="false">
      <c r="A29" s="11" t="s">
        <v>63</v>
      </c>
      <c r="B29" s="12" t="s">
        <v>956</v>
      </c>
      <c r="C29" s="12" t="s">
        <v>29</v>
      </c>
      <c r="D29" s="12" t="s">
        <v>957</v>
      </c>
    </row>
    <row r="30" customFormat="false" ht="12.75" hidden="false" customHeight="false" outlineLevel="0" collapsed="false">
      <c r="A30" s="11" t="s">
        <v>62</v>
      </c>
      <c r="B30" s="12" t="s">
        <v>956</v>
      </c>
      <c r="C30" s="12" t="s">
        <v>34</v>
      </c>
      <c r="D30" s="12" t="s">
        <v>957</v>
      </c>
    </row>
    <row r="31" customFormat="false" ht="12.75" hidden="false" customHeight="false" outlineLevel="0" collapsed="false">
      <c r="A31" s="11" t="s">
        <v>64</v>
      </c>
      <c r="B31" s="12" t="s">
        <v>956</v>
      </c>
      <c r="C31" s="12" t="s">
        <v>26</v>
      </c>
      <c r="D31" s="12" t="s">
        <v>958</v>
      </c>
    </row>
    <row r="32" customFormat="false" ht="12.75" hidden="false" customHeight="false" outlineLevel="0" collapsed="false">
      <c r="A32" s="11" t="s">
        <v>66</v>
      </c>
      <c r="B32" s="12" t="s">
        <v>956</v>
      </c>
      <c r="C32" s="12" t="s">
        <v>29</v>
      </c>
      <c r="D32" s="12" t="s">
        <v>958</v>
      </c>
    </row>
    <row r="33" customFormat="false" ht="12.75" hidden="false" customHeight="false" outlineLevel="0" collapsed="false">
      <c r="A33" s="11" t="s">
        <v>65</v>
      </c>
      <c r="B33" s="12" t="s">
        <v>956</v>
      </c>
      <c r="C33" s="12" t="s">
        <v>34</v>
      </c>
      <c r="D33" s="12" t="s">
        <v>958</v>
      </c>
    </row>
    <row r="34" customFormat="false" ht="12.75" hidden="false" customHeight="false" outlineLevel="0" collapsed="false">
      <c r="A34" s="11" t="s">
        <v>30</v>
      </c>
      <c r="B34" s="12" t="s">
        <v>959</v>
      </c>
      <c r="C34" s="12" t="s">
        <v>26</v>
      </c>
      <c r="D34" s="12" t="s">
        <v>957</v>
      </c>
    </row>
    <row r="35" customFormat="false" ht="12.75" hidden="false" customHeight="false" outlineLevel="0" collapsed="false">
      <c r="A35" s="11" t="s">
        <v>35</v>
      </c>
      <c r="B35" s="12" t="s">
        <v>959</v>
      </c>
      <c r="C35" s="12" t="s">
        <v>29</v>
      </c>
      <c r="D35" s="12" t="s">
        <v>957</v>
      </c>
    </row>
    <row r="36" customFormat="false" ht="12.75" hidden="false" customHeight="false" outlineLevel="0" collapsed="false">
      <c r="A36" s="11" t="s">
        <v>33</v>
      </c>
      <c r="B36" s="12" t="s">
        <v>959</v>
      </c>
      <c r="C36" s="12" t="s">
        <v>34</v>
      </c>
      <c r="D36" s="12" t="s">
        <v>957</v>
      </c>
    </row>
    <row r="37" customFormat="false" ht="12.75" hidden="false" customHeight="false" outlineLevel="0" collapsed="false">
      <c r="A37" s="11" t="s">
        <v>36</v>
      </c>
      <c r="B37" s="12" t="s">
        <v>959</v>
      </c>
      <c r="C37" s="12" t="s">
        <v>26</v>
      </c>
      <c r="D37" s="12" t="s">
        <v>958</v>
      </c>
    </row>
    <row r="38" customFormat="false" ht="12.75" hidden="false" customHeight="false" outlineLevel="0" collapsed="false">
      <c r="A38" s="11" t="s">
        <v>39</v>
      </c>
      <c r="B38" s="12" t="s">
        <v>959</v>
      </c>
      <c r="C38" s="12" t="s">
        <v>29</v>
      </c>
      <c r="D38" s="12" t="s">
        <v>958</v>
      </c>
    </row>
    <row r="39" customFormat="false" ht="12.75" hidden="false" customHeight="false" outlineLevel="0" collapsed="false">
      <c r="A39" s="11" t="s">
        <v>38</v>
      </c>
      <c r="B39" s="12" t="s">
        <v>959</v>
      </c>
      <c r="C39" s="12" t="s">
        <v>34</v>
      </c>
      <c r="D39" s="12" t="s">
        <v>958</v>
      </c>
    </row>
    <row r="40" customFormat="false" ht="12.75" hidden="false" customHeight="false" outlineLevel="0" collapsed="false">
      <c r="A40" s="11" t="s">
        <v>75</v>
      </c>
      <c r="B40" s="12" t="s">
        <v>960</v>
      </c>
      <c r="C40" s="12" t="s">
        <v>26</v>
      </c>
      <c r="D40" s="12" t="s">
        <v>957</v>
      </c>
    </row>
    <row r="41" customFormat="false" ht="12.75" hidden="false" customHeight="false" outlineLevel="0" collapsed="false">
      <c r="A41" s="11" t="s">
        <v>78</v>
      </c>
      <c r="B41" s="12" t="s">
        <v>960</v>
      </c>
      <c r="C41" s="12" t="s">
        <v>29</v>
      </c>
      <c r="D41" s="12" t="s">
        <v>957</v>
      </c>
    </row>
    <row r="42" customFormat="false" ht="12.75" hidden="false" customHeight="false" outlineLevel="0" collapsed="false">
      <c r="A42" s="11" t="s">
        <v>77</v>
      </c>
      <c r="B42" s="12" t="s">
        <v>960</v>
      </c>
      <c r="C42" s="12" t="s">
        <v>34</v>
      </c>
      <c r="D42" s="12" t="s">
        <v>957</v>
      </c>
    </row>
    <row r="43" customFormat="false" ht="12.75" hidden="false" customHeight="false" outlineLevel="0" collapsed="false">
      <c r="A43" s="11" t="s">
        <v>79</v>
      </c>
      <c r="B43" s="12" t="s">
        <v>960</v>
      </c>
      <c r="C43" s="12" t="s">
        <v>26</v>
      </c>
      <c r="D43" s="12" t="s">
        <v>958</v>
      </c>
    </row>
    <row r="44" customFormat="false" ht="12.75" hidden="false" customHeight="false" outlineLevel="0" collapsed="false">
      <c r="A44" s="11" t="s">
        <v>81</v>
      </c>
      <c r="B44" s="12" t="s">
        <v>960</v>
      </c>
      <c r="C44" s="12" t="s">
        <v>29</v>
      </c>
      <c r="D44" s="12" t="s">
        <v>958</v>
      </c>
    </row>
    <row r="45" customFormat="false" ht="12.75" hidden="false" customHeight="false" outlineLevel="0" collapsed="false">
      <c r="A45" s="11" t="s">
        <v>80</v>
      </c>
      <c r="B45" s="12" t="s">
        <v>960</v>
      </c>
      <c r="C45" s="12" t="s">
        <v>34</v>
      </c>
      <c r="D45" s="12" t="s">
        <v>958</v>
      </c>
    </row>
    <row r="46" customFormat="false" ht="12.75" hidden="false" customHeight="false" outlineLevel="0" collapsed="false">
      <c r="A46" s="11" t="s">
        <v>56</v>
      </c>
      <c r="B46" s="12" t="s">
        <v>961</v>
      </c>
      <c r="C46" s="12" t="s">
        <v>26</v>
      </c>
      <c r="D46" s="12" t="s">
        <v>962</v>
      </c>
    </row>
    <row r="47" customFormat="false" ht="12.75" hidden="false" customHeight="false" outlineLevel="0" collapsed="false">
      <c r="A47" s="11" t="s">
        <v>59</v>
      </c>
      <c r="B47" s="12" t="s">
        <v>961</v>
      </c>
      <c r="C47" s="12" t="s">
        <v>29</v>
      </c>
      <c r="D47" s="12" t="s">
        <v>962</v>
      </c>
    </row>
    <row r="48" customFormat="false" ht="12.75" hidden="false" customHeight="false" outlineLevel="0" collapsed="false">
      <c r="A48" s="11" t="s">
        <v>71</v>
      </c>
      <c r="B48" s="12" t="s">
        <v>960</v>
      </c>
      <c r="C48" s="12" t="s">
        <v>26</v>
      </c>
      <c r="D48" s="12" t="s">
        <v>963</v>
      </c>
    </row>
    <row r="49" customFormat="false" ht="12.75" hidden="false" customHeight="false" outlineLevel="0" collapsed="false">
      <c r="A49" s="11" t="s">
        <v>74</v>
      </c>
      <c r="B49" s="12" t="s">
        <v>960</v>
      </c>
      <c r="C49" s="12" t="s">
        <v>29</v>
      </c>
      <c r="D49" s="12" t="s">
        <v>963</v>
      </c>
    </row>
    <row r="50" customFormat="false" ht="12.75" hidden="false" customHeight="false" outlineLevel="0" collapsed="false">
      <c r="A50" s="11" t="s">
        <v>73</v>
      </c>
      <c r="B50" s="12" t="s">
        <v>960</v>
      </c>
      <c r="C50" s="12" t="s">
        <v>34</v>
      </c>
      <c r="D50" s="12" t="s">
        <v>964</v>
      </c>
    </row>
    <row r="51" customFormat="false" ht="12.75" hidden="false" customHeight="false" outlineLevel="0" collapsed="false">
      <c r="A51" s="11" t="s">
        <v>85</v>
      </c>
      <c r="B51" s="12" t="s">
        <v>960</v>
      </c>
      <c r="C51" s="12" t="s">
        <v>26</v>
      </c>
      <c r="D51" s="12" t="s">
        <v>965</v>
      </c>
    </row>
    <row r="52" customFormat="false" ht="12.75" hidden="false" customHeight="false" outlineLevel="0" collapsed="false">
      <c r="A52" s="11" t="s">
        <v>87</v>
      </c>
      <c r="B52" s="12" t="s">
        <v>960</v>
      </c>
      <c r="C52" s="12" t="s">
        <v>29</v>
      </c>
      <c r="D52" s="12" t="s">
        <v>965</v>
      </c>
    </row>
    <row r="55" customFormat="false" ht="12.75" hidden="false" customHeight="false" outlineLevel="0" collapsed="false">
      <c r="A55" s="0" t="s">
        <v>966</v>
      </c>
    </row>
    <row r="56" customFormat="false" ht="12.75" hidden="false" customHeight="false" outlineLevel="0" collapsed="false">
      <c r="A56" s="11" t="s">
        <v>921</v>
      </c>
    </row>
    <row r="57" customFormat="false" ht="12.75" hidden="false" customHeight="false" outlineLevel="0" collapsed="false">
      <c r="A57" s="11" t="s">
        <v>967</v>
      </c>
      <c r="B57" s="12" t="s">
        <v>968</v>
      </c>
      <c r="C57" s="12" t="s">
        <v>951</v>
      </c>
    </row>
    <row r="58" customFormat="false" ht="12.75" hidden="false" customHeight="false" outlineLevel="0" collapsed="false">
      <c r="A58" s="11" t="s">
        <v>969</v>
      </c>
      <c r="B58" s="12" t="s">
        <v>970</v>
      </c>
      <c r="C58" s="12" t="s">
        <v>26</v>
      </c>
    </row>
    <row r="59" customFormat="false" ht="12.75" hidden="false" customHeight="false" outlineLevel="0" collapsed="false">
      <c r="A59" s="11" t="s">
        <v>971</v>
      </c>
      <c r="B59" s="12" t="s">
        <v>970</v>
      </c>
      <c r="C59" s="12" t="s">
        <v>29</v>
      </c>
    </row>
    <row r="60" customFormat="false" ht="12.75" hidden="false" customHeight="false" outlineLevel="0" collapsed="false">
      <c r="A60" s="11" t="s">
        <v>972</v>
      </c>
      <c r="B60" s="12" t="s">
        <v>973</v>
      </c>
      <c r="C60" s="12" t="s">
        <v>26</v>
      </c>
    </row>
    <row r="61" customFormat="false" ht="12.75" hidden="false" customHeight="false" outlineLevel="0" collapsed="false">
      <c r="A61" s="11" t="s">
        <v>974</v>
      </c>
      <c r="B61" s="12" t="s">
        <v>973</v>
      </c>
      <c r="C61" s="12" t="s">
        <v>29</v>
      </c>
    </row>
    <row r="62" customFormat="false" ht="12.75" hidden="false" customHeight="false" outlineLevel="0" collapsed="false">
      <c r="A62" s="11" t="s">
        <v>921</v>
      </c>
    </row>
    <row r="63" customFormat="false" ht="12.75" hidden="false" customHeight="false" outlineLevel="0" collapsed="false">
      <c r="A63" s="11" t="s">
        <v>975</v>
      </c>
    </row>
    <row r="64" customFormat="false" ht="12.75" hidden="false" customHeight="false" outlineLevel="0" collapsed="false">
      <c r="A64" s="11" t="s">
        <v>976</v>
      </c>
      <c r="B64" s="12" t="s">
        <v>977</v>
      </c>
    </row>
    <row r="65" customFormat="false" ht="12.75" hidden="false" customHeight="false" outlineLevel="0" collapsed="false">
      <c r="A65" s="11" t="n">
        <v>1</v>
      </c>
      <c r="B65" s="12" t="s">
        <v>978</v>
      </c>
    </row>
    <row r="66" customFormat="false" ht="12.75" hidden="false" customHeight="false" outlineLevel="0" collapsed="false">
      <c r="A66" s="11" t="n">
        <v>2</v>
      </c>
      <c r="B66" s="12" t="s">
        <v>979</v>
      </c>
    </row>
    <row r="67" customFormat="false" ht="12.75" hidden="false" customHeight="false" outlineLevel="0" collapsed="false">
      <c r="A67" s="11" t="s">
        <v>921</v>
      </c>
    </row>
    <row r="68" customFormat="false" ht="12.75" hidden="false" customHeight="false" outlineLevel="0" collapsed="false">
      <c r="A68" s="11" t="s">
        <v>980</v>
      </c>
    </row>
    <row r="69" customFormat="false" ht="12.75" hidden="false" customHeight="false" outlineLevel="0" collapsed="false">
      <c r="A69" s="11" t="n">
        <v>1</v>
      </c>
      <c r="B69" s="12" t="s">
        <v>981</v>
      </c>
    </row>
    <row r="70" customFormat="false" ht="12.75" hidden="false" customHeight="false" outlineLevel="0" collapsed="false">
      <c r="A70" s="11" t="n">
        <v>2</v>
      </c>
      <c r="B70" s="12" t="s">
        <v>982</v>
      </c>
    </row>
    <row r="71" customFormat="false" ht="12.75" hidden="false" customHeight="false" outlineLevel="0" collapsed="false">
      <c r="A71" s="11" t="n">
        <v>3</v>
      </c>
      <c r="B71" s="12" t="s">
        <v>981</v>
      </c>
    </row>
    <row r="72" customFormat="false" ht="12.75" hidden="false" customHeight="false" outlineLevel="0" collapsed="false">
      <c r="A72" s="11" t="n">
        <v>4</v>
      </c>
      <c r="B72" s="12" t="s">
        <v>982</v>
      </c>
    </row>
    <row r="73" customFormat="false" ht="12.75" hidden="false" customHeight="false" outlineLevel="0" collapsed="false">
      <c r="A73" s="11" t="n">
        <v>5</v>
      </c>
      <c r="B73" s="12" t="s">
        <v>983</v>
      </c>
    </row>
    <row r="74" customFormat="false" ht="12.75" hidden="false" customHeight="false" outlineLevel="0" collapsed="false">
      <c r="A74" s="11" t="n">
        <v>6</v>
      </c>
      <c r="B74" s="12" t="s">
        <v>984</v>
      </c>
    </row>
    <row r="75" customFormat="false" ht="12.75" hidden="false" customHeight="false" outlineLevel="0" collapsed="false">
      <c r="A75" s="11" t="n">
        <v>7</v>
      </c>
      <c r="B75" s="12" t="s">
        <v>985</v>
      </c>
    </row>
    <row r="76" customFormat="false" ht="12.75" hidden="false" customHeight="false" outlineLevel="0" collapsed="false">
      <c r="A76" s="11" t="n">
        <v>8</v>
      </c>
      <c r="B76" s="12" t="s">
        <v>984</v>
      </c>
    </row>
    <row r="77" customFormat="false" ht="12.75" hidden="false" customHeight="false" outlineLevel="0" collapsed="false">
      <c r="A77" s="11" t="n">
        <v>9</v>
      </c>
      <c r="B77" s="12" t="s">
        <v>985</v>
      </c>
    </row>
    <row r="78" customFormat="false" ht="12.75" hidden="false" customHeight="false" outlineLevel="0" collapsed="false">
      <c r="A78" s="11" t="s">
        <v>921</v>
      </c>
    </row>
    <row r="79" customFormat="false" ht="12.75" hidden="false" customHeight="false" outlineLevel="0" collapsed="false">
      <c r="A79" s="0" t="s">
        <v>986</v>
      </c>
    </row>
    <row r="80" customFormat="false" ht="12.75" hidden="false" customHeight="false" outlineLevel="0" collapsed="false">
      <c r="A80" s="11" t="s">
        <v>921</v>
      </c>
    </row>
    <row r="81" customFormat="false" ht="12.75" hidden="false" customHeight="false" outlineLevel="0" collapsed="false">
      <c r="A81" s="11" t="s">
        <v>987</v>
      </c>
    </row>
    <row r="82" customFormat="false" ht="12.75" hidden="false" customHeight="false" outlineLevel="0" collapsed="false">
      <c r="A82" s="11" t="s">
        <v>988</v>
      </c>
      <c r="B82" s="12" t="s">
        <v>3</v>
      </c>
    </row>
    <row r="83" customFormat="false" ht="12.75" hidden="false" customHeight="false" outlineLevel="0" collapsed="false">
      <c r="A83" s="11" t="n">
        <v>2</v>
      </c>
      <c r="B83" s="12" t="s">
        <v>989</v>
      </c>
    </row>
    <row r="84" customFormat="false" ht="12.75" hidden="false" customHeight="false" outlineLevel="0" collapsed="false">
      <c r="A84" s="11" t="n">
        <v>3</v>
      </c>
      <c r="B84" s="12" t="s">
        <v>990</v>
      </c>
    </row>
    <row r="85" customFormat="false" ht="12.75" hidden="false" customHeight="false" outlineLevel="0" collapsed="false">
      <c r="A85" s="11" t="n">
        <v>4</v>
      </c>
      <c r="B85" s="12" t="s">
        <v>991</v>
      </c>
    </row>
    <row r="86" customFormat="false" ht="12.75" hidden="false" customHeight="false" outlineLevel="0" collapsed="false">
      <c r="A86" s="11" t="n">
        <v>5</v>
      </c>
      <c r="B86" s="12" t="s">
        <v>992</v>
      </c>
    </row>
    <row r="87" customFormat="false" ht="12.75" hidden="false" customHeight="false" outlineLevel="0" collapsed="false">
      <c r="A87" s="11" t="n">
        <v>6</v>
      </c>
      <c r="B87" s="12" t="s">
        <v>993</v>
      </c>
    </row>
    <row r="88" customFormat="false" ht="12.75" hidden="false" customHeight="false" outlineLevel="0" collapsed="false">
      <c r="A88" s="11" t="n">
        <v>7</v>
      </c>
      <c r="B88" s="12" t="s">
        <v>994</v>
      </c>
    </row>
    <row r="89" customFormat="false" ht="12.75" hidden="false" customHeight="false" outlineLevel="0" collapsed="false">
      <c r="A89" s="11" t="n">
        <v>8</v>
      </c>
      <c r="B89" s="12" t="s">
        <v>995</v>
      </c>
    </row>
    <row r="91" customFormat="false" ht="12.75" hidden="false" customHeight="false" outlineLevel="0" collapsed="false">
      <c r="A91" s="11" t="s">
        <v>921</v>
      </c>
    </row>
    <row r="92" customFormat="false" ht="12.75" hidden="false" customHeight="false" outlineLevel="0" collapsed="false">
      <c r="A92" s="0" t="s">
        <v>996</v>
      </c>
    </row>
    <row r="93" customFormat="false" ht="12.75" hidden="false" customHeight="false" outlineLevel="0" collapsed="false">
      <c r="A93" s="11" t="s">
        <v>921</v>
      </c>
    </row>
    <row r="94" customFormat="false" ht="12.75" hidden="false" customHeight="false" outlineLevel="0" collapsed="false">
      <c r="A94" s="11" t="s">
        <v>967</v>
      </c>
      <c r="B94" s="12" t="s">
        <v>968</v>
      </c>
      <c r="C94" s="12" t="s">
        <v>951</v>
      </c>
    </row>
    <row r="95" customFormat="false" ht="12.75" hidden="false" customHeight="false" outlineLevel="0" collapsed="false">
      <c r="A95" s="11" t="s">
        <v>997</v>
      </c>
      <c r="B95" s="12" t="s">
        <v>998</v>
      </c>
      <c r="C95" s="12" t="s">
        <v>26</v>
      </c>
    </row>
    <row r="96" customFormat="false" ht="12.75" hidden="false" customHeight="false" outlineLevel="0" collapsed="false">
      <c r="A96" s="11" t="s">
        <v>999</v>
      </c>
      <c r="B96" s="12" t="s">
        <v>998</v>
      </c>
      <c r="C96" s="12" t="s">
        <v>29</v>
      </c>
    </row>
    <row r="97" customFormat="false" ht="12.75" hidden="false" customHeight="false" outlineLevel="0" collapsed="false">
      <c r="A97" s="11" t="s">
        <v>1000</v>
      </c>
      <c r="B97" s="12" t="s">
        <v>1001</v>
      </c>
      <c r="C97" s="12" t="s">
        <v>26</v>
      </c>
    </row>
    <row r="98" customFormat="false" ht="12.75" hidden="false" customHeight="false" outlineLevel="0" collapsed="false">
      <c r="A98" s="11" t="s">
        <v>1002</v>
      </c>
      <c r="B98" s="12" t="s">
        <v>1001</v>
      </c>
      <c r="C98" s="12" t="s">
        <v>29</v>
      </c>
    </row>
    <row r="99" customFormat="false" ht="12.75" hidden="false" customHeight="false" outlineLevel="0" collapsed="false">
      <c r="A99" s="11" t="s">
        <v>921</v>
      </c>
    </row>
    <row r="100" customFormat="false" ht="12.75" hidden="false" customHeight="false" outlineLevel="0" collapsed="false">
      <c r="A100" s="11" t="s">
        <v>1003</v>
      </c>
      <c r="B100" s="12" t="s">
        <v>977</v>
      </c>
    </row>
    <row r="101" customFormat="false" ht="12.75" hidden="false" customHeight="false" outlineLevel="0" collapsed="false">
      <c r="A101" s="11" t="n">
        <v>1</v>
      </c>
      <c r="B101" s="12" t="s">
        <v>1004</v>
      </c>
    </row>
    <row r="102" customFormat="false" ht="12.75" hidden="false" customHeight="false" outlineLevel="0" collapsed="false">
      <c r="A102" s="11" t="n">
        <v>2</v>
      </c>
      <c r="B102" s="12" t="s">
        <v>1005</v>
      </c>
    </row>
    <row r="103" customFormat="false" ht="12.75" hidden="false" customHeight="false" outlineLevel="0" collapsed="false">
      <c r="A103" s="11" t="n">
        <v>3</v>
      </c>
      <c r="B103" s="12" t="s">
        <v>1006</v>
      </c>
    </row>
    <row r="104" customFormat="false" ht="12.75" hidden="false" customHeight="false" outlineLevel="0" collapsed="false">
      <c r="A104" s="11" t="n">
        <v>4</v>
      </c>
      <c r="B104" s="12" t="s">
        <v>1007</v>
      </c>
    </row>
    <row r="105" customFormat="false" ht="12.75" hidden="false" customHeight="false" outlineLevel="0" collapsed="false">
      <c r="A105" s="11" t="n">
        <v>5</v>
      </c>
      <c r="B105" s="12" t="s">
        <v>1008</v>
      </c>
    </row>
    <row r="106" customFormat="false" ht="12.75" hidden="false" customHeight="false" outlineLevel="0" collapsed="false">
      <c r="A106" s="11" t="n">
        <v>6</v>
      </c>
      <c r="B106" s="12" t="s">
        <v>1009</v>
      </c>
    </row>
    <row r="107" customFormat="false" ht="12.75" hidden="false" customHeight="false" outlineLevel="0" collapsed="false">
      <c r="A107" s="11" t="n">
        <v>7</v>
      </c>
      <c r="B107" s="12" t="s">
        <v>1010</v>
      </c>
    </row>
    <row r="108" customFormat="false" ht="12.75" hidden="false" customHeight="false" outlineLevel="0" collapsed="false">
      <c r="A108" s="11" t="n">
        <v>8</v>
      </c>
      <c r="B108" s="12" t="s">
        <v>1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56"/>
  </cols>
  <sheetData>
    <row r="1" customFormat="false" ht="12.75" hidden="false" customHeight="false" outlineLevel="0" collapsed="false">
      <c r="A1" s="10" t="s">
        <v>88</v>
      </c>
      <c r="B1" s="10" t="s">
        <v>2</v>
      </c>
    </row>
    <row r="2" customFormat="false" ht="12.75" hidden="false" customHeight="false" outlineLevel="0" collapsed="false">
      <c r="A2" s="0" t="s">
        <v>1012</v>
      </c>
      <c r="B2" s="0" t="s">
        <v>1013</v>
      </c>
    </row>
    <row r="3" customFormat="false" ht="12.75" hidden="false" customHeight="false" outlineLevel="0" collapsed="false">
      <c r="A3" s="0" t="s">
        <v>1014</v>
      </c>
      <c r="B3" s="0" t="s">
        <v>1015</v>
      </c>
    </row>
    <row r="4" customFormat="false" ht="12.75" hidden="false" customHeight="false" outlineLevel="0" collapsed="false">
      <c r="A4" s="0" t="s">
        <v>1016</v>
      </c>
      <c r="B4" s="0" t="s">
        <v>1017</v>
      </c>
    </row>
    <row r="5" customFormat="false" ht="12.75" hidden="false" customHeight="false" outlineLevel="0" collapsed="false">
      <c r="A5" s="0" t="s">
        <v>1018</v>
      </c>
      <c r="B5" s="0" t="s">
        <v>1019</v>
      </c>
    </row>
    <row r="6" customFormat="false" ht="12.75" hidden="false" customHeight="false" outlineLevel="0" collapsed="false">
      <c r="A6" s="0" t="s">
        <v>1020</v>
      </c>
      <c r="B6" s="0" t="s">
        <v>1021</v>
      </c>
    </row>
    <row r="7" customFormat="false" ht="12.75" hidden="false" customHeight="false" outlineLevel="0" collapsed="false">
      <c r="A7" s="0" t="s">
        <v>1022</v>
      </c>
      <c r="B7" s="0" t="s">
        <v>1023</v>
      </c>
    </row>
    <row r="8" customFormat="false" ht="12.75" hidden="false" customHeight="false" outlineLevel="0" collapsed="false">
      <c r="A8" s="0" t="s">
        <v>1024</v>
      </c>
      <c r="B8" s="0" t="s">
        <v>1025</v>
      </c>
    </row>
    <row r="9" customFormat="false" ht="12.75" hidden="false" customHeight="false" outlineLevel="0" collapsed="false">
      <c r="A9" s="0" t="s">
        <v>1026</v>
      </c>
      <c r="B9" s="0" t="s">
        <v>1027</v>
      </c>
    </row>
    <row r="10" customFormat="false" ht="12.75" hidden="false" customHeight="false" outlineLevel="0" collapsed="false">
      <c r="A10" s="0" t="s">
        <v>1028</v>
      </c>
      <c r="B10" s="0" t="s">
        <v>1029</v>
      </c>
    </row>
    <row r="11" customFormat="false" ht="12.75" hidden="false" customHeight="false" outlineLevel="0" collapsed="false">
      <c r="A11" s="0" t="s">
        <v>1030</v>
      </c>
      <c r="B11" s="0" t="s">
        <v>1031</v>
      </c>
    </row>
    <row r="12" customFormat="false" ht="12.75" hidden="false" customHeight="false" outlineLevel="0" collapsed="false">
      <c r="A12" s="0" t="s">
        <v>1032</v>
      </c>
      <c r="B12" s="0" t="s">
        <v>1017</v>
      </c>
    </row>
    <row r="13" customFormat="false" ht="12.75" hidden="false" customHeight="false" outlineLevel="0" collapsed="false">
      <c r="A13" s="0" t="s">
        <v>1033</v>
      </c>
      <c r="B13" s="0" t="s">
        <v>1034</v>
      </c>
    </row>
    <row r="14" customFormat="false" ht="12.75" hidden="false" customHeight="false" outlineLevel="0" collapsed="false">
      <c r="A14" s="0" t="s">
        <v>1035</v>
      </c>
      <c r="B14" s="0" t="s">
        <v>1017</v>
      </c>
    </row>
    <row r="15" customFormat="false" ht="12.75" hidden="false" customHeight="false" outlineLevel="0" collapsed="false">
      <c r="A15" s="0" t="s">
        <v>1036</v>
      </c>
      <c r="B15" s="0" t="s">
        <v>1017</v>
      </c>
    </row>
    <row r="16" customFormat="false" ht="12.75" hidden="false" customHeight="false" outlineLevel="0" collapsed="false">
      <c r="A16" s="0" t="s">
        <v>1037</v>
      </c>
      <c r="B16" s="0" t="s">
        <v>1021</v>
      </c>
    </row>
    <row r="17" customFormat="false" ht="12.75" hidden="false" customHeight="false" outlineLevel="0" collapsed="false">
      <c r="A17" s="0" t="s">
        <v>1038</v>
      </c>
      <c r="B17" s="0" t="s">
        <v>1039</v>
      </c>
    </row>
    <row r="18" customFormat="false" ht="12.75" hidden="false" customHeight="false" outlineLevel="0" collapsed="false">
      <c r="A18" s="0" t="s">
        <v>1040</v>
      </c>
      <c r="B18" s="0" t="s">
        <v>1041</v>
      </c>
    </row>
    <row r="19" customFormat="false" ht="12.75" hidden="false" customHeight="false" outlineLevel="0" collapsed="false">
      <c r="A19" s="0" t="s">
        <v>1042</v>
      </c>
      <c r="B19" s="0" t="s">
        <v>1043</v>
      </c>
    </row>
    <row r="20" customFormat="false" ht="12.75" hidden="false" customHeight="false" outlineLevel="0" collapsed="false">
      <c r="A20" s="0" t="s">
        <v>1044</v>
      </c>
      <c r="B20" s="0" t="s">
        <v>1045</v>
      </c>
    </row>
    <row r="21" customFormat="false" ht="12.75" hidden="false" customHeight="false" outlineLevel="0" collapsed="false">
      <c r="A21" s="0" t="s">
        <v>1046</v>
      </c>
      <c r="B21" s="0" t="s">
        <v>1045</v>
      </c>
    </row>
    <row r="22" customFormat="false" ht="12.75" hidden="false" customHeight="false" outlineLevel="0" collapsed="false">
      <c r="A22" s="0" t="s">
        <v>1047</v>
      </c>
      <c r="B22" s="0" t="s">
        <v>1048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15:12:34Z</dcterms:created>
  <dc:creator>Harold</dc:creator>
  <dc:description/>
  <dc:language>en-US</dc:language>
  <cp:lastModifiedBy>Harold</cp:lastModifiedBy>
  <cp:lastPrinted>2020-04-04T16:25:33Z</cp:lastPrinted>
  <dcterms:modified xsi:type="dcterms:W3CDTF">2020-05-21T02:07:01Z</dcterms:modified>
  <cp:revision>0</cp:revision>
  <dc:subject/>
  <dc:title/>
</cp:coreProperties>
</file>