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_11_13_18_40_38_BJ8 _ Torq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 digitized from </t>
  </si>
  <si>
    <t xml:space="preserve">Date was 11/13/2017 6:40:38 PM</t>
  </si>
  <si>
    <t xml:space="preserve">Cubic Spline</t>
  </si>
  <si>
    <t xml:space="preserve">Area under Spline fit </t>
  </si>
  <si>
    <t xml:space="preserve">Spline RPM</t>
  </si>
  <si>
    <t xml:space="preserve">Spline Toque (ft-lbs)</t>
  </si>
  <si>
    <t xml:space="preserve">HorsePower</t>
  </si>
  <si>
    <t xml:space="preserve">_x001f_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65 BJ8 </a:t>
            </a:r>
          </a:p>
        </c:rich>
      </c:tx>
      <c:layout>
        <c:manualLayout>
          <c:xMode val="edge"/>
          <c:yMode val="edge"/>
          <c:x val="0.448780487804878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846963175514"/>
          <c:y val="0.095034976966388"/>
          <c:w val="0.851410808225729"/>
          <c:h val="0.847551612352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rque"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7_11_13_18_40_38_BJ8 _ Torqu'!$A$9:$A$61</c:f>
              <c:numCache>
                <c:formatCode>General</c:formatCode>
                <c:ptCount val="53"/>
                <c:pt idx="0">
                  <c:v>1011.32723112128</c:v>
                </c:pt>
                <c:pt idx="1">
                  <c:v>1067.86531546257</c:v>
                </c:pt>
                <c:pt idx="2">
                  <c:v>1130.63092513893</c:v>
                </c:pt>
                <c:pt idx="3">
                  <c:v>1218.20856489049</c:v>
                </c:pt>
                <c:pt idx="4">
                  <c:v>1299.65675057208</c:v>
                </c:pt>
                <c:pt idx="5">
                  <c:v>1380.7126511932</c:v>
                </c:pt>
                <c:pt idx="6">
                  <c:v>1442.88983327885</c:v>
                </c:pt>
                <c:pt idx="7">
                  <c:v>1505.0670153645</c:v>
                </c:pt>
                <c:pt idx="8">
                  <c:v>1573.56979405034</c:v>
                </c:pt>
                <c:pt idx="9">
                  <c:v>1648.59431186662</c:v>
                </c:pt>
                <c:pt idx="10">
                  <c:v>1729.65021248774</c:v>
                </c:pt>
                <c:pt idx="11">
                  <c:v>1828.99640405361</c:v>
                </c:pt>
                <c:pt idx="12">
                  <c:v>1884.94606080418</c:v>
                </c:pt>
                <c:pt idx="13">
                  <c:v>1947.02517162471</c:v>
                </c:pt>
                <c:pt idx="14">
                  <c:v>2051.71624713959</c:v>
                </c:pt>
                <c:pt idx="15">
                  <c:v>2162.4387054593</c:v>
                </c:pt>
                <c:pt idx="16">
                  <c:v>2273.16116377901</c:v>
                </c:pt>
                <c:pt idx="17">
                  <c:v>2401.97777051324</c:v>
                </c:pt>
                <c:pt idx="18">
                  <c:v>2506.47270349788</c:v>
                </c:pt>
                <c:pt idx="19">
                  <c:v>2592.48120300752</c:v>
                </c:pt>
                <c:pt idx="20">
                  <c:v>2666.62307943772</c:v>
                </c:pt>
                <c:pt idx="21">
                  <c:v>2777.83589408303</c:v>
                </c:pt>
                <c:pt idx="22">
                  <c:v>2888.8525661981</c:v>
                </c:pt>
                <c:pt idx="23">
                  <c:v>2981.18666230794</c:v>
                </c:pt>
                <c:pt idx="24">
                  <c:v>3061.06570774763</c:v>
                </c:pt>
                <c:pt idx="25">
                  <c:v>3165.46256946715</c:v>
                </c:pt>
                <c:pt idx="26">
                  <c:v>3269.66328865642</c:v>
                </c:pt>
                <c:pt idx="27">
                  <c:v>3361.60509970579</c:v>
                </c:pt>
                <c:pt idx="28">
                  <c:v>3465.70774762994</c:v>
                </c:pt>
                <c:pt idx="29">
                  <c:v>3551.52010460935</c:v>
                </c:pt>
                <c:pt idx="30">
                  <c:v>3649.68944099379</c:v>
                </c:pt>
                <c:pt idx="31">
                  <c:v>3778.11376266754</c:v>
                </c:pt>
                <c:pt idx="32">
                  <c:v>3869.85943118666</c:v>
                </c:pt>
                <c:pt idx="33">
                  <c:v>3931.05590062112</c:v>
                </c:pt>
                <c:pt idx="34">
                  <c:v>4004.51127819549</c:v>
                </c:pt>
                <c:pt idx="35">
                  <c:v>4089.8332788493</c:v>
                </c:pt>
                <c:pt idx="36">
                  <c:v>4187.70840143838</c:v>
                </c:pt>
                <c:pt idx="37">
                  <c:v>4199.86923831317</c:v>
                </c:pt>
                <c:pt idx="38">
                  <c:v>4297.4501471069</c:v>
                </c:pt>
                <c:pt idx="39">
                  <c:v>4401.16050997058</c:v>
                </c:pt>
                <c:pt idx="40">
                  <c:v>4486.67865315463</c:v>
                </c:pt>
                <c:pt idx="41">
                  <c:v>4565.87119973848</c:v>
                </c:pt>
                <c:pt idx="42">
                  <c:v>4675.51487414188</c:v>
                </c:pt>
                <c:pt idx="43">
                  <c:v>4773.0957829356</c:v>
                </c:pt>
                <c:pt idx="44">
                  <c:v>4894.70415168356</c:v>
                </c:pt>
                <c:pt idx="45">
                  <c:v>4979.83000980713</c:v>
                </c:pt>
                <c:pt idx="46">
                  <c:v>5064.9558679307</c:v>
                </c:pt>
                <c:pt idx="47">
                  <c:v>5162.14449166394</c:v>
                </c:pt>
                <c:pt idx="48">
                  <c:v>5240.8466819222</c:v>
                </c:pt>
                <c:pt idx="49">
                  <c:v>5319.64694344557</c:v>
                </c:pt>
                <c:pt idx="50">
                  <c:v>5386.28636809415</c:v>
                </c:pt>
                <c:pt idx="51">
                  <c:v>5446.69826740765</c:v>
                </c:pt>
                <c:pt idx="52">
                  <c:v>5507.20823798627</c:v>
                </c:pt>
              </c:numCache>
            </c:numRef>
          </c:xVal>
          <c:yVal>
            <c:numRef>
              <c:f>'2017_11_13_18_40_38_BJ8 _ Torqu'!$B$9:$B$61</c:f>
              <c:numCache>
                <c:formatCode>General</c:formatCode>
                <c:ptCount val="53"/>
                <c:pt idx="0">
                  <c:v>122.713958810069</c:v>
                </c:pt>
                <c:pt idx="1">
                  <c:v>126.043805165087</c:v>
                </c:pt>
                <c:pt idx="2">
                  <c:v>129.610330173259</c:v>
                </c:pt>
                <c:pt idx="3">
                  <c:v>133.883622098725</c:v>
                </c:pt>
                <c:pt idx="4">
                  <c:v>138.160183066362</c:v>
                </c:pt>
                <c:pt idx="5">
                  <c:v>141.476953252697</c:v>
                </c:pt>
                <c:pt idx="6">
                  <c:v>143.603792088918</c:v>
                </c:pt>
                <c:pt idx="7">
                  <c:v>145.730630925139</c:v>
                </c:pt>
                <c:pt idx="8">
                  <c:v>148.33409610984</c:v>
                </c:pt>
                <c:pt idx="9">
                  <c:v>151.894083033671</c:v>
                </c:pt>
                <c:pt idx="10">
                  <c:v>155.210853220007</c:v>
                </c:pt>
                <c:pt idx="11">
                  <c:v>158.277868584505</c:v>
                </c:pt>
                <c:pt idx="12">
                  <c:v>160.168028767571</c:v>
                </c:pt>
                <c:pt idx="13">
                  <c:v>162.054919908467</c:v>
                </c:pt>
                <c:pt idx="14">
                  <c:v>163.199084668192</c:v>
                </c:pt>
                <c:pt idx="15">
                  <c:v>164.100032690422</c:v>
                </c:pt>
                <c:pt idx="16">
                  <c:v>165.000980712651</c:v>
                </c:pt>
                <c:pt idx="17">
                  <c:v>165.172278522393</c:v>
                </c:pt>
                <c:pt idx="18">
                  <c:v>165.836547891468</c:v>
                </c:pt>
                <c:pt idx="19">
                  <c:v>166.270676691729</c:v>
                </c:pt>
                <c:pt idx="20">
                  <c:v>167.671134357633</c:v>
                </c:pt>
                <c:pt idx="21">
                  <c:v>169.771820856489</c:v>
                </c:pt>
                <c:pt idx="22">
                  <c:v>171.392611964694</c:v>
                </c:pt>
                <c:pt idx="23">
                  <c:v>172.303367113436</c:v>
                </c:pt>
                <c:pt idx="24">
                  <c:v>172.740764955868</c:v>
                </c:pt>
                <c:pt idx="25">
                  <c:v>173.165086629618</c:v>
                </c:pt>
                <c:pt idx="26">
                  <c:v>173.109512912717</c:v>
                </c:pt>
                <c:pt idx="27">
                  <c:v>173.060477280157</c:v>
                </c:pt>
                <c:pt idx="28">
                  <c:v>172.764955867931</c:v>
                </c:pt>
                <c:pt idx="29">
                  <c:v>172.719189277542</c:v>
                </c:pt>
                <c:pt idx="30">
                  <c:v>172.906832298137</c:v>
                </c:pt>
                <c:pt idx="31">
                  <c:v>172.118339326577</c:v>
                </c:pt>
                <c:pt idx="32">
                  <c:v>171.589408303367</c:v>
                </c:pt>
                <c:pt idx="33">
                  <c:v>171.316770186335</c:v>
                </c:pt>
                <c:pt idx="34">
                  <c:v>171.037593984962</c:v>
                </c:pt>
                <c:pt idx="35">
                  <c:v>169.792088917947</c:v>
                </c:pt>
                <c:pt idx="36">
                  <c:v>169.259888852566</c:v>
                </c:pt>
                <c:pt idx="37">
                  <c:v>169.0134030729</c:v>
                </c:pt>
                <c:pt idx="38">
                  <c:v>167.761359921543</c:v>
                </c:pt>
                <c:pt idx="39">
                  <c:v>166.506047728016</c:v>
                </c:pt>
                <c:pt idx="40">
                  <c:v>165.740438051651</c:v>
                </c:pt>
                <c:pt idx="41">
                  <c:v>164.498202026806</c:v>
                </c:pt>
                <c:pt idx="42">
                  <c:v>162.759725400458</c:v>
                </c:pt>
                <c:pt idx="43">
                  <c:v>161.507682249101</c:v>
                </c:pt>
                <c:pt idx="44">
                  <c:v>159.042824452435</c:v>
                </c:pt>
                <c:pt idx="45">
                  <c:v>157.31742399477</c:v>
                </c:pt>
                <c:pt idx="46">
                  <c:v>155.592023537104</c:v>
                </c:pt>
                <c:pt idx="47">
                  <c:v>153.380189604446</c:v>
                </c:pt>
                <c:pt idx="48">
                  <c:v>150.938215102975</c:v>
                </c:pt>
                <c:pt idx="49">
                  <c:v>148.736188296829</c:v>
                </c:pt>
                <c:pt idx="50">
                  <c:v>146.78064727035</c:v>
                </c:pt>
                <c:pt idx="51">
                  <c:v>144.588427590716</c:v>
                </c:pt>
                <c:pt idx="52">
                  <c:v>142.6361556064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P"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7_11_13_18_40_38_BJ8 _ Torqu'!$A$9:$A$61</c:f>
              <c:numCache>
                <c:formatCode>General</c:formatCode>
                <c:ptCount val="53"/>
                <c:pt idx="0">
                  <c:v>1011.32723112128</c:v>
                </c:pt>
                <c:pt idx="1">
                  <c:v>1067.86531546257</c:v>
                </c:pt>
                <c:pt idx="2">
                  <c:v>1130.63092513893</c:v>
                </c:pt>
                <c:pt idx="3">
                  <c:v>1218.20856489049</c:v>
                </c:pt>
                <c:pt idx="4">
                  <c:v>1299.65675057208</c:v>
                </c:pt>
                <c:pt idx="5">
                  <c:v>1380.7126511932</c:v>
                </c:pt>
                <c:pt idx="6">
                  <c:v>1442.88983327885</c:v>
                </c:pt>
                <c:pt idx="7">
                  <c:v>1505.0670153645</c:v>
                </c:pt>
                <c:pt idx="8">
                  <c:v>1573.56979405034</c:v>
                </c:pt>
                <c:pt idx="9">
                  <c:v>1648.59431186662</c:v>
                </c:pt>
                <c:pt idx="10">
                  <c:v>1729.65021248774</c:v>
                </c:pt>
                <c:pt idx="11">
                  <c:v>1828.99640405361</c:v>
                </c:pt>
                <c:pt idx="12">
                  <c:v>1884.94606080418</c:v>
                </c:pt>
                <c:pt idx="13">
                  <c:v>1947.02517162471</c:v>
                </c:pt>
                <c:pt idx="14">
                  <c:v>2051.71624713959</c:v>
                </c:pt>
                <c:pt idx="15">
                  <c:v>2162.4387054593</c:v>
                </c:pt>
                <c:pt idx="16">
                  <c:v>2273.16116377901</c:v>
                </c:pt>
                <c:pt idx="17">
                  <c:v>2401.97777051324</c:v>
                </c:pt>
                <c:pt idx="18">
                  <c:v>2506.47270349788</c:v>
                </c:pt>
                <c:pt idx="19">
                  <c:v>2592.48120300752</c:v>
                </c:pt>
                <c:pt idx="20">
                  <c:v>2666.62307943772</c:v>
                </c:pt>
                <c:pt idx="21">
                  <c:v>2777.83589408303</c:v>
                </c:pt>
                <c:pt idx="22">
                  <c:v>2888.8525661981</c:v>
                </c:pt>
                <c:pt idx="23">
                  <c:v>2981.18666230794</c:v>
                </c:pt>
                <c:pt idx="24">
                  <c:v>3061.06570774763</c:v>
                </c:pt>
                <c:pt idx="25">
                  <c:v>3165.46256946715</c:v>
                </c:pt>
                <c:pt idx="26">
                  <c:v>3269.66328865642</c:v>
                </c:pt>
                <c:pt idx="27">
                  <c:v>3361.60509970579</c:v>
                </c:pt>
                <c:pt idx="28">
                  <c:v>3465.70774762994</c:v>
                </c:pt>
                <c:pt idx="29">
                  <c:v>3551.52010460935</c:v>
                </c:pt>
                <c:pt idx="30">
                  <c:v>3649.68944099379</c:v>
                </c:pt>
                <c:pt idx="31">
                  <c:v>3778.11376266754</c:v>
                </c:pt>
                <c:pt idx="32">
                  <c:v>3869.85943118666</c:v>
                </c:pt>
                <c:pt idx="33">
                  <c:v>3931.05590062112</c:v>
                </c:pt>
                <c:pt idx="34">
                  <c:v>4004.51127819549</c:v>
                </c:pt>
                <c:pt idx="35">
                  <c:v>4089.8332788493</c:v>
                </c:pt>
                <c:pt idx="36">
                  <c:v>4187.70840143838</c:v>
                </c:pt>
                <c:pt idx="37">
                  <c:v>4199.86923831317</c:v>
                </c:pt>
                <c:pt idx="38">
                  <c:v>4297.4501471069</c:v>
                </c:pt>
                <c:pt idx="39">
                  <c:v>4401.16050997058</c:v>
                </c:pt>
                <c:pt idx="40">
                  <c:v>4486.67865315463</c:v>
                </c:pt>
                <c:pt idx="41">
                  <c:v>4565.87119973848</c:v>
                </c:pt>
                <c:pt idx="42">
                  <c:v>4675.51487414188</c:v>
                </c:pt>
                <c:pt idx="43">
                  <c:v>4773.0957829356</c:v>
                </c:pt>
                <c:pt idx="44">
                  <c:v>4894.70415168356</c:v>
                </c:pt>
                <c:pt idx="45">
                  <c:v>4979.83000980713</c:v>
                </c:pt>
                <c:pt idx="46">
                  <c:v>5064.9558679307</c:v>
                </c:pt>
                <c:pt idx="47">
                  <c:v>5162.14449166394</c:v>
                </c:pt>
                <c:pt idx="48">
                  <c:v>5240.8466819222</c:v>
                </c:pt>
                <c:pt idx="49">
                  <c:v>5319.64694344557</c:v>
                </c:pt>
                <c:pt idx="50">
                  <c:v>5386.28636809415</c:v>
                </c:pt>
                <c:pt idx="51">
                  <c:v>5446.69826740765</c:v>
                </c:pt>
                <c:pt idx="52">
                  <c:v>5507.20823798627</c:v>
                </c:pt>
              </c:numCache>
            </c:numRef>
          </c:xVal>
          <c:yVal>
            <c:numRef>
              <c:f>'2017_11_13_18_40_38_BJ8 _ Torqu'!$C$9:$C$61</c:f>
              <c:numCache>
                <c:formatCode>General</c:formatCode>
                <c:ptCount val="53"/>
                <c:pt idx="0">
                  <c:v>23.629849235209</c:v>
                </c:pt>
                <c:pt idx="1">
                  <c:v>25.6279146543637</c:v>
                </c:pt>
                <c:pt idx="2">
                  <c:v>27.9020273250864</c:v>
                </c:pt>
                <c:pt idx="3">
                  <c:v>31.0544887926939</c:v>
                </c:pt>
                <c:pt idx="4">
                  <c:v>34.1890355259847</c:v>
                </c:pt>
                <c:pt idx="5">
                  <c:v>37.1932633679108</c:v>
                </c:pt>
                <c:pt idx="6">
                  <c:v>39.4524850771876</c:v>
                </c:pt>
                <c:pt idx="7">
                  <c:v>41.7620650673428</c:v>
                </c:pt>
                <c:pt idx="8">
                  <c:v>44.4428890072742</c:v>
                </c:pt>
                <c:pt idx="9">
                  <c:v>47.6793071773622</c:v>
                </c:pt>
                <c:pt idx="10">
                  <c:v>51.1158578165249</c:v>
                </c:pt>
                <c:pt idx="11">
                  <c:v>55.1198881344877</c:v>
                </c:pt>
                <c:pt idx="12">
                  <c:v>57.4844049680509</c:v>
                </c:pt>
                <c:pt idx="13">
                  <c:v>60.0771150509162</c:v>
                </c:pt>
                <c:pt idx="14">
                  <c:v>63.7544199413631</c:v>
                </c:pt>
                <c:pt idx="15">
                  <c:v>67.565929599563</c:v>
                </c:pt>
                <c:pt idx="16">
                  <c:v>71.4154267596054</c:v>
                </c:pt>
                <c:pt idx="17">
                  <c:v>75.5407732893773</c:v>
                </c:pt>
                <c:pt idx="18">
                  <c:v>79.1440937799474</c:v>
                </c:pt>
                <c:pt idx="19">
                  <c:v>82.0741820134516</c:v>
                </c:pt>
                <c:pt idx="20">
                  <c:v>85.1324669903974</c:v>
                </c:pt>
                <c:pt idx="21">
                  <c:v>89.7940323265402</c:v>
                </c:pt>
                <c:pt idx="22">
                  <c:v>94.2741787702973</c:v>
                </c:pt>
                <c:pt idx="23">
                  <c:v>97.8043602264516</c:v>
                </c:pt>
                <c:pt idx="24">
                  <c:v>100.679899454779</c:v>
                </c:pt>
                <c:pt idx="25">
                  <c:v>104.369306942992</c:v>
                </c:pt>
                <c:pt idx="26">
                  <c:v>107.770338782922</c:v>
                </c:pt>
                <c:pt idx="27">
                  <c:v>110.769417932691</c:v>
                </c:pt>
                <c:pt idx="28">
                  <c:v>114.004730782642</c:v>
                </c:pt>
                <c:pt idx="29">
                  <c:v>116.796586666226</c:v>
                </c:pt>
                <c:pt idx="30">
                  <c:v>120.155415101713</c:v>
                </c:pt>
                <c:pt idx="31">
                  <c:v>123.816196994901</c:v>
                </c:pt>
                <c:pt idx="32">
                  <c:v>126.433147375195</c:v>
                </c:pt>
                <c:pt idx="33">
                  <c:v>128.228446366402</c:v>
                </c:pt>
                <c:pt idx="34">
                  <c:v>130.411647773839</c:v>
                </c:pt>
                <c:pt idx="35">
                  <c:v>132.220360956199</c:v>
                </c:pt>
                <c:pt idx="36">
                  <c:v>134.960216788731</c:v>
                </c:pt>
                <c:pt idx="37">
                  <c:v>135.15502521487</c:v>
                </c:pt>
                <c:pt idx="38">
                  <c:v>137.270769397123</c:v>
                </c:pt>
                <c:pt idx="39">
                  <c:v>139.531576910095</c:v>
                </c:pt>
                <c:pt idx="40">
                  <c:v>141.5887443585</c:v>
                </c:pt>
                <c:pt idx="41">
                  <c:v>143.007921371469</c:v>
                </c:pt>
                <c:pt idx="42">
                  <c:v>144.894424413764</c:v>
                </c:pt>
                <c:pt idx="43">
                  <c:v>146.780585882499</c:v>
                </c:pt>
                <c:pt idx="44">
                  <c:v>148.22307180937</c:v>
                </c:pt>
                <c:pt idx="45">
                  <c:v>149.16489510181</c:v>
                </c:pt>
                <c:pt idx="46">
                  <c:v>150.050786865473</c:v>
                </c:pt>
                <c:pt idx="47">
                  <c:v>150.756035966672</c:v>
                </c:pt>
                <c:pt idx="48">
                  <c:v>150.617677798493</c:v>
                </c:pt>
                <c:pt idx="49">
                  <c:v>150.651943917169</c:v>
                </c:pt>
                <c:pt idx="50">
                  <c:v>150.533625188942</c:v>
                </c:pt>
                <c:pt idx="51">
                  <c:v>149.948503055131</c:v>
                </c:pt>
                <c:pt idx="52">
                  <c:v>149.567214621153</c:v>
                </c:pt>
              </c:numCache>
            </c:numRef>
          </c:yVal>
          <c:smooth val="0"/>
        </c:ser>
        <c:axId val="99338044"/>
        <c:axId val="26321334"/>
      </c:scatterChart>
      <c:valAx>
        <c:axId val="99338044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462888570062171"/>
              <c:y val="0.927913325371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21334"/>
        <c:crossesAt val="0"/>
        <c:crossBetween val="midCat"/>
      </c:valAx>
      <c:valAx>
        <c:axId val="263213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alue (ft-lbs or HP)</a:t>
                </a:r>
              </a:p>
            </c:rich>
          </c:tx>
          <c:layout>
            <c:manualLayout>
              <c:xMode val="edge"/>
              <c:yMode val="edge"/>
              <c:x val="0.0119560019129603"/>
              <c:y val="0.13077973042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3804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16021042563"/>
          <c:y val="0.522265824944549"/>
          <c:w val="0.0708751793400287"/>
          <c:h val="0.0993004606722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</xdr:row>
      <xdr:rowOff>66960</xdr:rowOff>
    </xdr:from>
    <xdr:to>
      <xdr:col>14</xdr:col>
      <xdr:colOff>56304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4881240" y="447840"/>
        <a:ext cx="75272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19.99"/>
    <col collapsed="false" customWidth="true" hidden="false" outlineLevel="0" max="4" min="4" style="0" width="2.84"/>
    <col collapsed="false" customWidth="true" hidden="false" outlineLevel="0" max="5" min="5" style="0" width="18.41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  <c r="B6" s="0" t="n">
        <v>619882.9</v>
      </c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6</v>
      </c>
      <c r="D7" s="1"/>
      <c r="E7" s="1"/>
      <c r="F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</row>
    <row r="9" customFormat="false" ht="15" hidden="false" customHeight="false" outlineLevel="0" collapsed="false">
      <c r="A9" s="0" t="n">
        <v>1011.32723112128</v>
      </c>
      <c r="B9" s="0" t="n">
        <v>122.713958810069</v>
      </c>
      <c r="C9" s="1" t="n">
        <f aca="false">A9*B9/5252</f>
        <v>23.629849235209</v>
      </c>
      <c r="D9" s="1"/>
      <c r="E9" s="1"/>
      <c r="F9" s="1"/>
    </row>
    <row r="10" customFormat="false" ht="15" hidden="false" customHeight="false" outlineLevel="0" collapsed="false">
      <c r="A10" s="0" t="n">
        <v>1067.86531546257</v>
      </c>
      <c r="B10" s="0" t="n">
        <v>126.043805165087</v>
      </c>
      <c r="C10" s="1" t="n">
        <f aca="false">A10*B10/5252</f>
        <v>25.6279146543637</v>
      </c>
      <c r="D10" s="1"/>
      <c r="E10" s="1"/>
      <c r="F10" s="1"/>
    </row>
    <row r="11" customFormat="false" ht="15" hidden="false" customHeight="false" outlineLevel="0" collapsed="false">
      <c r="A11" s="0" t="n">
        <v>1130.63092513893</v>
      </c>
      <c r="B11" s="0" t="n">
        <v>129.610330173259</v>
      </c>
      <c r="C11" s="1" t="n">
        <f aca="false">A11*B11/5252</f>
        <v>27.9020273250864</v>
      </c>
      <c r="D11" s="1"/>
      <c r="E11" s="1"/>
      <c r="F11" s="1"/>
    </row>
    <row r="12" customFormat="false" ht="15" hidden="false" customHeight="false" outlineLevel="0" collapsed="false">
      <c r="A12" s="0" t="n">
        <v>1218.20856489049</v>
      </c>
      <c r="B12" s="0" t="n">
        <v>133.883622098725</v>
      </c>
      <c r="C12" s="1" t="n">
        <f aca="false">A12*B12/5252</f>
        <v>31.0544887926939</v>
      </c>
      <c r="D12" s="1"/>
      <c r="E12" s="1"/>
      <c r="F12" s="1"/>
    </row>
    <row r="13" customFormat="false" ht="15" hidden="false" customHeight="false" outlineLevel="0" collapsed="false">
      <c r="A13" s="0" t="n">
        <v>1299.65675057208</v>
      </c>
      <c r="B13" s="0" t="n">
        <v>138.160183066362</v>
      </c>
      <c r="C13" s="1" t="n">
        <f aca="false">A13*B13/5252</f>
        <v>34.1890355259847</v>
      </c>
      <c r="D13" s="1"/>
      <c r="E13" s="1"/>
      <c r="F13" s="1"/>
    </row>
    <row r="14" customFormat="false" ht="15" hidden="false" customHeight="false" outlineLevel="0" collapsed="false">
      <c r="A14" s="0" t="n">
        <v>1380.7126511932</v>
      </c>
      <c r="B14" s="0" t="n">
        <v>141.476953252697</v>
      </c>
      <c r="C14" s="1" t="n">
        <f aca="false">A14*B14/5252</f>
        <v>37.1932633679108</v>
      </c>
      <c r="D14" s="1"/>
      <c r="E14" s="1"/>
      <c r="F14" s="1"/>
    </row>
    <row r="15" customFormat="false" ht="15" hidden="false" customHeight="false" outlineLevel="0" collapsed="false">
      <c r="A15" s="0" t="n">
        <v>1442.88983327885</v>
      </c>
      <c r="B15" s="0" t="n">
        <v>143.603792088918</v>
      </c>
      <c r="C15" s="1" t="n">
        <f aca="false">A15*B15/5252</f>
        <v>39.4524850771876</v>
      </c>
      <c r="D15" s="1"/>
      <c r="E15" s="1"/>
      <c r="F15" s="1"/>
    </row>
    <row r="16" customFormat="false" ht="15" hidden="false" customHeight="false" outlineLevel="0" collapsed="false">
      <c r="A16" s="0" t="n">
        <v>1505.0670153645</v>
      </c>
      <c r="B16" s="0" t="n">
        <v>145.730630925139</v>
      </c>
      <c r="C16" s="1" t="n">
        <f aca="false">A16*B16/5252</f>
        <v>41.7620650673428</v>
      </c>
      <c r="D16" s="1"/>
      <c r="E16" s="1"/>
      <c r="F16" s="1"/>
    </row>
    <row r="17" customFormat="false" ht="15" hidden="false" customHeight="false" outlineLevel="0" collapsed="false">
      <c r="A17" s="0" t="n">
        <v>1573.56979405034</v>
      </c>
      <c r="B17" s="0" t="n">
        <v>148.33409610984</v>
      </c>
      <c r="C17" s="1" t="n">
        <f aca="false">A17*B17/5252</f>
        <v>44.4428890072742</v>
      </c>
      <c r="D17" s="1"/>
      <c r="E17" s="1"/>
      <c r="F17" s="1"/>
    </row>
    <row r="18" customFormat="false" ht="15" hidden="false" customHeight="false" outlineLevel="0" collapsed="false">
      <c r="A18" s="0" t="n">
        <v>1648.59431186662</v>
      </c>
      <c r="B18" s="0" t="n">
        <v>151.894083033671</v>
      </c>
      <c r="C18" s="1" t="n">
        <f aca="false">A18*B18/5252</f>
        <v>47.6793071773622</v>
      </c>
      <c r="D18" s="1"/>
      <c r="E18" s="1"/>
      <c r="F18" s="1"/>
    </row>
    <row r="19" customFormat="false" ht="15" hidden="false" customHeight="false" outlineLevel="0" collapsed="false">
      <c r="A19" s="0" t="n">
        <v>1729.65021248774</v>
      </c>
      <c r="B19" s="0" t="n">
        <v>155.210853220007</v>
      </c>
      <c r="C19" s="1" t="n">
        <f aca="false">A19*B19/5252</f>
        <v>51.1158578165249</v>
      </c>
      <c r="D19" s="1"/>
      <c r="E19" s="1"/>
      <c r="F19" s="1"/>
    </row>
    <row r="20" customFormat="false" ht="15" hidden="false" customHeight="false" outlineLevel="0" collapsed="false">
      <c r="A20" s="0" t="n">
        <v>1828.99640405361</v>
      </c>
      <c r="B20" s="0" t="n">
        <v>158.277868584505</v>
      </c>
      <c r="C20" s="1" t="n">
        <f aca="false">A20*B20/5252</f>
        <v>55.1198881344877</v>
      </c>
      <c r="D20" s="1"/>
      <c r="E20" s="1"/>
      <c r="F20" s="1"/>
    </row>
    <row r="21" customFormat="false" ht="15" hidden="false" customHeight="false" outlineLevel="0" collapsed="false">
      <c r="A21" s="0" t="n">
        <v>1884.94606080418</v>
      </c>
      <c r="B21" s="0" t="n">
        <v>160.168028767571</v>
      </c>
      <c r="C21" s="1" t="n">
        <f aca="false">A21*B21/5252</f>
        <v>57.4844049680509</v>
      </c>
      <c r="D21" s="1"/>
      <c r="E21" s="1"/>
      <c r="F21" s="1"/>
    </row>
    <row r="22" customFormat="false" ht="15" hidden="false" customHeight="false" outlineLevel="0" collapsed="false">
      <c r="A22" s="0" t="n">
        <v>1947.02517162471</v>
      </c>
      <c r="B22" s="0" t="n">
        <v>162.054919908467</v>
      </c>
      <c r="C22" s="1" t="n">
        <f aca="false">A22*B22/5252</f>
        <v>60.0771150509162</v>
      </c>
      <c r="D22" s="1"/>
      <c r="E22" s="1"/>
      <c r="F22" s="1"/>
    </row>
    <row r="23" customFormat="false" ht="15" hidden="false" customHeight="false" outlineLevel="0" collapsed="false">
      <c r="A23" s="0" t="n">
        <v>2051.71624713959</v>
      </c>
      <c r="B23" s="0" t="n">
        <v>163.199084668192</v>
      </c>
      <c r="C23" s="1" t="n">
        <f aca="false">A23*B23/5252</f>
        <v>63.7544199413631</v>
      </c>
      <c r="D23" s="1"/>
      <c r="E23" s="1"/>
      <c r="F23" s="1"/>
    </row>
    <row r="24" customFormat="false" ht="15" hidden="false" customHeight="false" outlineLevel="0" collapsed="false">
      <c r="A24" s="0" t="n">
        <v>2162.4387054593</v>
      </c>
      <c r="B24" s="0" t="n">
        <v>164.100032690422</v>
      </c>
      <c r="C24" s="1" t="n">
        <f aca="false">A24*B24/5252</f>
        <v>67.565929599563</v>
      </c>
      <c r="D24" s="1"/>
      <c r="E24" s="1"/>
      <c r="F24" s="1"/>
    </row>
    <row r="25" customFormat="false" ht="15" hidden="false" customHeight="false" outlineLevel="0" collapsed="false">
      <c r="A25" s="0" t="n">
        <v>2273.16116377901</v>
      </c>
      <c r="B25" s="0" t="n">
        <v>165.000980712651</v>
      </c>
      <c r="C25" s="1" t="n">
        <f aca="false">A25*B25/5252</f>
        <v>71.4154267596054</v>
      </c>
      <c r="D25" s="1"/>
      <c r="E25" s="1"/>
      <c r="F25" s="1"/>
    </row>
    <row r="26" customFormat="false" ht="15" hidden="false" customHeight="false" outlineLevel="0" collapsed="false">
      <c r="A26" s="0" t="n">
        <v>2401.97777051324</v>
      </c>
      <c r="B26" s="0" t="n">
        <v>165.172278522393</v>
      </c>
      <c r="C26" s="1" t="n">
        <f aca="false">A26*B26/5252</f>
        <v>75.5407732893773</v>
      </c>
      <c r="D26" s="1"/>
      <c r="E26" s="1"/>
      <c r="F26" s="1"/>
    </row>
    <row r="27" customFormat="false" ht="15" hidden="false" customHeight="false" outlineLevel="0" collapsed="false">
      <c r="A27" s="0" t="n">
        <v>2506.47270349788</v>
      </c>
      <c r="B27" s="0" t="n">
        <v>165.836547891468</v>
      </c>
      <c r="C27" s="1" t="n">
        <f aca="false">A27*B27/5252</f>
        <v>79.1440937799474</v>
      </c>
      <c r="D27" s="1"/>
      <c r="E27" s="1"/>
      <c r="F27" s="1"/>
    </row>
    <row r="28" customFormat="false" ht="15" hidden="false" customHeight="false" outlineLevel="0" collapsed="false">
      <c r="A28" s="0" t="n">
        <v>2592.48120300752</v>
      </c>
      <c r="B28" s="0" t="n">
        <v>166.270676691729</v>
      </c>
      <c r="C28" s="1" t="n">
        <f aca="false">A28*B28/5252</f>
        <v>82.0741820134516</v>
      </c>
      <c r="D28" s="1"/>
      <c r="E28" s="1"/>
      <c r="F28" s="1"/>
    </row>
    <row r="29" customFormat="false" ht="15" hidden="false" customHeight="false" outlineLevel="0" collapsed="false">
      <c r="A29" s="0" t="n">
        <v>2666.62307943772</v>
      </c>
      <c r="B29" s="0" t="n">
        <v>167.671134357633</v>
      </c>
      <c r="C29" s="1" t="n">
        <f aca="false">A29*B29/5252</f>
        <v>85.1324669903974</v>
      </c>
      <c r="D29" s="1"/>
      <c r="E29" s="1"/>
      <c r="F29" s="1"/>
    </row>
    <row r="30" customFormat="false" ht="15" hidden="false" customHeight="false" outlineLevel="0" collapsed="false">
      <c r="A30" s="0" t="n">
        <v>2777.83589408303</v>
      </c>
      <c r="B30" s="0" t="n">
        <v>169.771820856489</v>
      </c>
      <c r="C30" s="1" t="n">
        <f aca="false">A30*B30/5252</f>
        <v>89.7940323265402</v>
      </c>
      <c r="D30" s="1"/>
      <c r="E30" s="1"/>
      <c r="F30" s="1"/>
    </row>
    <row r="31" customFormat="false" ht="15" hidden="false" customHeight="false" outlineLevel="0" collapsed="false">
      <c r="A31" s="0" t="n">
        <v>2888.8525661981</v>
      </c>
      <c r="B31" s="0" t="n">
        <v>171.392611964694</v>
      </c>
      <c r="C31" s="1" t="n">
        <f aca="false">A31*B31/5252</f>
        <v>94.2741787702973</v>
      </c>
      <c r="D31" s="1"/>
      <c r="E31" s="1"/>
      <c r="F31" s="1"/>
    </row>
    <row r="32" customFormat="false" ht="15" hidden="false" customHeight="false" outlineLevel="0" collapsed="false">
      <c r="A32" s="0" t="n">
        <v>2981.18666230794</v>
      </c>
      <c r="B32" s="0" t="n">
        <v>172.303367113436</v>
      </c>
      <c r="C32" s="1" t="n">
        <f aca="false">A32*B32/5252</f>
        <v>97.8043602264516</v>
      </c>
      <c r="D32" s="1"/>
      <c r="E32" s="1"/>
      <c r="F32" s="1"/>
    </row>
    <row r="33" customFormat="false" ht="15" hidden="false" customHeight="false" outlineLevel="0" collapsed="false">
      <c r="A33" s="0" t="n">
        <v>3061.06570774763</v>
      </c>
      <c r="B33" s="0" t="n">
        <v>172.740764955868</v>
      </c>
      <c r="C33" s="1" t="n">
        <f aca="false">A33*B33/5252</f>
        <v>100.679899454779</v>
      </c>
      <c r="D33" s="1"/>
      <c r="E33" s="1"/>
      <c r="F33" s="1"/>
    </row>
    <row r="34" customFormat="false" ht="15" hidden="false" customHeight="false" outlineLevel="0" collapsed="false">
      <c r="A34" s="0" t="n">
        <v>3165.46256946715</v>
      </c>
      <c r="B34" s="0" t="n">
        <v>173.165086629618</v>
      </c>
      <c r="C34" s="1" t="n">
        <f aca="false">A34*B34/5252</f>
        <v>104.369306942992</v>
      </c>
      <c r="D34" s="1"/>
      <c r="E34" s="1"/>
      <c r="F34" s="1"/>
    </row>
    <row r="35" customFormat="false" ht="15" hidden="false" customHeight="false" outlineLevel="0" collapsed="false">
      <c r="A35" s="0" t="n">
        <v>3269.66328865642</v>
      </c>
      <c r="B35" s="0" t="n">
        <v>173.109512912717</v>
      </c>
      <c r="C35" s="1" t="n">
        <f aca="false">A35*B35/5252</f>
        <v>107.770338782922</v>
      </c>
      <c r="D35" s="1"/>
      <c r="E35" s="1"/>
      <c r="F35" s="1"/>
    </row>
    <row r="36" customFormat="false" ht="15" hidden="false" customHeight="false" outlineLevel="0" collapsed="false">
      <c r="A36" s="0" t="n">
        <v>3361.60509970579</v>
      </c>
      <c r="B36" s="0" t="n">
        <v>173.060477280157</v>
      </c>
      <c r="C36" s="1" t="n">
        <f aca="false">A36*B36/5252</f>
        <v>110.769417932691</v>
      </c>
      <c r="D36" s="1"/>
      <c r="E36" s="1"/>
      <c r="F36" s="1"/>
    </row>
    <row r="37" customFormat="false" ht="15" hidden="false" customHeight="false" outlineLevel="0" collapsed="false">
      <c r="A37" s="0" t="n">
        <v>3465.70774762994</v>
      </c>
      <c r="B37" s="0" t="n">
        <v>172.764955867931</v>
      </c>
      <c r="C37" s="1" t="n">
        <f aca="false">A37*B37/5252</f>
        <v>114.004730782642</v>
      </c>
      <c r="D37" s="1"/>
      <c r="E37" s="1"/>
      <c r="F37" s="1"/>
    </row>
    <row r="38" customFormat="false" ht="15" hidden="false" customHeight="false" outlineLevel="0" collapsed="false">
      <c r="A38" s="0" t="n">
        <v>3551.52010460935</v>
      </c>
      <c r="B38" s="0" t="n">
        <v>172.719189277542</v>
      </c>
      <c r="C38" s="1" t="n">
        <f aca="false">A38*B38/5252</f>
        <v>116.796586666226</v>
      </c>
      <c r="D38" s="1"/>
      <c r="E38" s="1"/>
      <c r="F38" s="1"/>
    </row>
    <row r="39" customFormat="false" ht="15" hidden="false" customHeight="false" outlineLevel="0" collapsed="false">
      <c r="A39" s="0" t="n">
        <v>3649.68944099379</v>
      </c>
      <c r="B39" s="0" t="n">
        <v>172.906832298137</v>
      </c>
      <c r="C39" s="1" t="n">
        <f aca="false">A39*B39/5252</f>
        <v>120.155415101713</v>
      </c>
      <c r="D39" s="1"/>
      <c r="E39" s="1"/>
      <c r="F39" s="1"/>
    </row>
    <row r="40" customFormat="false" ht="15" hidden="false" customHeight="false" outlineLevel="0" collapsed="false">
      <c r="A40" s="0" t="n">
        <v>3778.11376266754</v>
      </c>
      <c r="B40" s="0" t="n">
        <v>172.118339326577</v>
      </c>
      <c r="C40" s="1" t="n">
        <f aca="false">A40*B40/5252</f>
        <v>123.816196994901</v>
      </c>
      <c r="D40" s="1"/>
      <c r="E40" s="1"/>
      <c r="F40" s="1"/>
    </row>
    <row r="41" customFormat="false" ht="15" hidden="false" customHeight="false" outlineLevel="0" collapsed="false">
      <c r="A41" s="0" t="n">
        <v>3869.85943118666</v>
      </c>
      <c r="B41" s="0" t="n">
        <v>171.589408303367</v>
      </c>
      <c r="C41" s="1" t="n">
        <f aca="false">A41*B41/5252</f>
        <v>126.433147375195</v>
      </c>
      <c r="D41" s="1"/>
      <c r="E41" s="1"/>
      <c r="F41" s="1"/>
    </row>
    <row r="42" customFormat="false" ht="15" hidden="false" customHeight="false" outlineLevel="0" collapsed="false">
      <c r="A42" s="0" t="n">
        <v>3931.05590062112</v>
      </c>
      <c r="B42" s="0" t="n">
        <v>171.316770186335</v>
      </c>
      <c r="C42" s="1" t="n">
        <f aca="false">A42*B42/5252</f>
        <v>128.228446366402</v>
      </c>
      <c r="D42" s="1"/>
      <c r="E42" s="1"/>
      <c r="F42" s="1"/>
    </row>
    <row r="43" customFormat="false" ht="15" hidden="false" customHeight="false" outlineLevel="0" collapsed="false">
      <c r="A43" s="0" t="n">
        <v>4004.51127819549</v>
      </c>
      <c r="B43" s="0" t="n">
        <v>171.037593984962</v>
      </c>
      <c r="C43" s="1" t="n">
        <f aca="false">A43*B43/5252</f>
        <v>130.411647773839</v>
      </c>
      <c r="D43" s="1"/>
      <c r="E43" s="1"/>
      <c r="F43" s="1"/>
    </row>
    <row r="44" customFormat="false" ht="15" hidden="false" customHeight="false" outlineLevel="0" collapsed="false">
      <c r="A44" s="0" t="n">
        <v>4089.8332788493</v>
      </c>
      <c r="B44" s="0" t="n">
        <v>169.792088917947</v>
      </c>
      <c r="C44" s="1" t="n">
        <f aca="false">A44*B44/5252</f>
        <v>132.220360956199</v>
      </c>
      <c r="D44" s="1"/>
      <c r="E44" s="1"/>
      <c r="F44" s="1"/>
    </row>
    <row r="45" customFormat="false" ht="15" hidden="false" customHeight="false" outlineLevel="0" collapsed="false">
      <c r="A45" s="0" t="n">
        <v>4187.70840143838</v>
      </c>
      <c r="B45" s="0" t="n">
        <v>169.259888852566</v>
      </c>
      <c r="C45" s="1" t="n">
        <f aca="false">A45*B45/5252</f>
        <v>134.960216788731</v>
      </c>
      <c r="D45" s="1"/>
      <c r="E45" s="1"/>
      <c r="F45" s="1"/>
    </row>
    <row r="46" customFormat="false" ht="15" hidden="false" customHeight="false" outlineLevel="0" collapsed="false">
      <c r="A46" s="0" t="n">
        <v>4199.86923831317</v>
      </c>
      <c r="B46" s="0" t="n">
        <v>169.0134030729</v>
      </c>
      <c r="C46" s="1" t="n">
        <f aca="false">A46*B46/5252</f>
        <v>135.15502521487</v>
      </c>
      <c r="D46" s="1"/>
      <c r="E46" s="1"/>
      <c r="F46" s="1"/>
    </row>
    <row r="47" customFormat="false" ht="15" hidden="false" customHeight="false" outlineLevel="0" collapsed="false">
      <c r="A47" s="0" t="n">
        <v>4297.4501471069</v>
      </c>
      <c r="B47" s="0" t="n">
        <v>167.761359921543</v>
      </c>
      <c r="C47" s="1" t="n">
        <f aca="false">A47*B47/5252</f>
        <v>137.270769397123</v>
      </c>
      <c r="D47" s="1"/>
      <c r="E47" s="1"/>
      <c r="F47" s="1"/>
    </row>
    <row r="48" customFormat="false" ht="15" hidden="false" customHeight="false" outlineLevel="0" collapsed="false">
      <c r="A48" s="0" t="n">
        <v>4401.16050997058</v>
      </c>
      <c r="B48" s="0" t="n">
        <v>166.506047728016</v>
      </c>
      <c r="C48" s="1" t="n">
        <f aca="false">A48*B48/5252</f>
        <v>139.531576910095</v>
      </c>
      <c r="D48" s="1"/>
      <c r="E48" s="1"/>
      <c r="F48" s="1"/>
    </row>
    <row r="49" customFormat="false" ht="15" hidden="false" customHeight="false" outlineLevel="0" collapsed="false">
      <c r="A49" s="0" t="n">
        <v>4486.67865315463</v>
      </c>
      <c r="B49" s="0" t="n">
        <v>165.740438051651</v>
      </c>
      <c r="C49" s="1" t="n">
        <f aca="false">A49*B49/5252</f>
        <v>141.5887443585</v>
      </c>
      <c r="D49" s="1"/>
      <c r="E49" s="1"/>
      <c r="F49" s="1"/>
    </row>
    <row r="50" customFormat="false" ht="15" hidden="false" customHeight="false" outlineLevel="0" collapsed="false">
      <c r="A50" s="0" t="n">
        <v>4565.87119973848</v>
      </c>
      <c r="B50" s="0" t="n">
        <v>164.498202026806</v>
      </c>
      <c r="C50" s="1" t="n">
        <f aca="false">A50*B50/5252</f>
        <v>143.007921371469</v>
      </c>
      <c r="D50" s="1"/>
      <c r="E50" s="1"/>
      <c r="F50" s="1"/>
    </row>
    <row r="51" customFormat="false" ht="15" hidden="false" customHeight="false" outlineLevel="0" collapsed="false">
      <c r="A51" s="0" t="n">
        <v>4675.51487414188</v>
      </c>
      <c r="B51" s="0" t="n">
        <v>162.759725400458</v>
      </c>
      <c r="C51" s="1" t="n">
        <f aca="false">A51*B51/5252</f>
        <v>144.894424413764</v>
      </c>
      <c r="D51" s="1"/>
      <c r="E51" s="1"/>
      <c r="F51" s="1"/>
    </row>
    <row r="52" customFormat="false" ht="15" hidden="false" customHeight="false" outlineLevel="0" collapsed="false">
      <c r="A52" s="0" t="n">
        <v>4773.0957829356</v>
      </c>
      <c r="B52" s="0" t="n">
        <v>161.507682249101</v>
      </c>
      <c r="C52" s="1" t="n">
        <f aca="false">A52*B52/5252</f>
        <v>146.780585882499</v>
      </c>
      <c r="D52" s="1"/>
      <c r="E52" s="1"/>
      <c r="F52" s="1"/>
    </row>
    <row r="53" customFormat="false" ht="15" hidden="false" customHeight="false" outlineLevel="0" collapsed="false">
      <c r="A53" s="0" t="n">
        <v>4894.70415168356</v>
      </c>
      <c r="B53" s="0" t="n">
        <v>159.042824452435</v>
      </c>
      <c r="C53" s="1" t="n">
        <f aca="false">A53*B53/5252</f>
        <v>148.22307180937</v>
      </c>
      <c r="D53" s="1"/>
      <c r="E53" s="1"/>
      <c r="F53" s="1"/>
    </row>
    <row r="54" customFormat="false" ht="15" hidden="false" customHeight="false" outlineLevel="0" collapsed="false">
      <c r="A54" s="0" t="n">
        <v>4979.83000980713</v>
      </c>
      <c r="B54" s="0" t="n">
        <v>157.31742399477</v>
      </c>
      <c r="C54" s="1" t="n">
        <f aca="false">A54*B54/5252</f>
        <v>149.16489510181</v>
      </c>
      <c r="D54" s="1"/>
      <c r="E54" s="1"/>
      <c r="F54" s="1"/>
    </row>
    <row r="55" customFormat="false" ht="15" hidden="false" customHeight="false" outlineLevel="0" collapsed="false">
      <c r="A55" s="0" t="n">
        <v>5064.9558679307</v>
      </c>
      <c r="B55" s="0" t="n">
        <v>155.592023537104</v>
      </c>
      <c r="C55" s="1" t="n">
        <f aca="false">A55*B55/5252</f>
        <v>150.050786865473</v>
      </c>
      <c r="D55" s="1"/>
      <c r="E55" s="1"/>
      <c r="F55" s="1"/>
    </row>
    <row r="56" customFormat="false" ht="15" hidden="false" customHeight="false" outlineLevel="0" collapsed="false">
      <c r="A56" s="0" t="n">
        <v>5162.14449166394</v>
      </c>
      <c r="B56" s="0" t="n">
        <v>153.380189604446</v>
      </c>
      <c r="C56" s="1" t="n">
        <f aca="false">A56*B56/5252</f>
        <v>150.756035966672</v>
      </c>
      <c r="D56" s="1"/>
      <c r="E56" s="1"/>
      <c r="F56" s="1"/>
    </row>
    <row r="57" customFormat="false" ht="15" hidden="false" customHeight="false" outlineLevel="0" collapsed="false">
      <c r="A57" s="0" t="n">
        <v>5240.8466819222</v>
      </c>
      <c r="B57" s="0" t="n">
        <v>150.938215102975</v>
      </c>
      <c r="C57" s="1" t="n">
        <f aca="false">A57*B57/5252</f>
        <v>150.617677798493</v>
      </c>
      <c r="D57" s="1"/>
      <c r="E57" s="1"/>
      <c r="F57" s="1"/>
    </row>
    <row r="58" customFormat="false" ht="15" hidden="false" customHeight="false" outlineLevel="0" collapsed="false">
      <c r="A58" s="0" t="n">
        <v>5319.64694344557</v>
      </c>
      <c r="B58" s="0" t="n">
        <v>148.736188296829</v>
      </c>
      <c r="C58" s="1" t="n">
        <f aca="false">A58*B58/5252</f>
        <v>150.651943917169</v>
      </c>
      <c r="D58" s="1"/>
      <c r="E58" s="1"/>
      <c r="F58" s="1"/>
    </row>
    <row r="59" customFormat="false" ht="15" hidden="false" customHeight="false" outlineLevel="0" collapsed="false">
      <c r="A59" s="0" t="n">
        <v>5386.28636809415</v>
      </c>
      <c r="B59" s="0" t="n">
        <v>146.78064727035</v>
      </c>
      <c r="C59" s="1" t="n">
        <f aca="false">A59*B59/5252</f>
        <v>150.533625188942</v>
      </c>
      <c r="D59" s="1"/>
      <c r="E59" s="1"/>
      <c r="F59" s="1"/>
    </row>
    <row r="60" customFormat="false" ht="15" hidden="false" customHeight="false" outlineLevel="0" collapsed="false">
      <c r="A60" s="0" t="n">
        <v>5446.69826740765</v>
      </c>
      <c r="B60" s="0" t="n">
        <v>144.588427590716</v>
      </c>
      <c r="C60" s="1" t="n">
        <f aca="false">A60*B60/5252</f>
        <v>149.948503055131</v>
      </c>
      <c r="D60" s="1"/>
      <c r="E60" s="1"/>
      <c r="F60" s="1"/>
    </row>
    <row r="61" customFormat="false" ht="15" hidden="false" customHeight="false" outlineLevel="0" collapsed="false">
      <c r="A61" s="0" t="n">
        <v>5507.20823798627</v>
      </c>
      <c r="B61" s="0" t="n">
        <v>142.636155606407</v>
      </c>
      <c r="C61" s="1" t="n">
        <f aca="false">A61*B61/5252</f>
        <v>149.567214621153</v>
      </c>
      <c r="D61" s="1"/>
      <c r="E61" s="1"/>
      <c r="F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1:43:31Z</dcterms:created>
  <dc:creator>Art</dc:creator>
  <dc:description/>
  <dc:language>en-US</dc:language>
  <cp:lastModifiedBy>Art</cp:lastModifiedBy>
  <dcterms:modified xsi:type="dcterms:W3CDTF">2017-11-14T14:38:05Z</dcterms:modified>
  <cp:revision>0</cp:revision>
  <dc:subject/>
  <dc:title/>
</cp:coreProperties>
</file>