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Tire</t>
  </si>
  <si>
    <t xml:space="preserve">Size</t>
  </si>
  <si>
    <t xml:space="preserve">Inflated Diameter</t>
  </si>
  <si>
    <t xml:space="preserve">Inflated Width</t>
  </si>
  <si>
    <t xml:space="preserve">Loaded Static Radius</t>
  </si>
  <si>
    <t xml:space="preserve">Rolling Circ. @30 MPH</t>
  </si>
  <si>
    <t xml:space="preserve">Revs Per Mile @30 MPH</t>
  </si>
  <si>
    <t xml:space="preserve">Rim size (min-max)</t>
  </si>
  <si>
    <t xml:space="preserve">Speed @ 2500RPM</t>
  </si>
  <si>
    <t xml:space="preserve">Road Speed RS5</t>
  </si>
  <si>
    <t xml:space="preserve">5.90H15</t>
  </si>
  <si>
    <t xml:space="preserve">Michelin XAS </t>
  </si>
  <si>
    <t xml:space="preserve">165 HR 15</t>
  </si>
  <si>
    <t xml:space="preserve">4.0 4.5 5.5</t>
  </si>
  <si>
    <t xml:space="preserve">180 HR 15</t>
  </si>
  <si>
    <t xml:space="preserve">4.5 5.0 5.5</t>
  </si>
  <si>
    <t xml:space="preserve">Vredestein Sprint Classic</t>
  </si>
  <si>
    <t xml:space="preserve">165HR15</t>
  </si>
  <si>
    <t xml:space="preserve">PIRELLI CINTURATO CA67</t>
  </si>
  <si>
    <t xml:space="preserve">Overdrive Ratio</t>
  </si>
  <si>
    <t xml:space="preserve">Rear Axle</t>
  </si>
  <si>
    <t xml:space="preserve">Final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85"/>
    <col collapsed="false" customWidth="true" hidden="false" outlineLevel="0" max="3" min="3" style="1" width="16.13"/>
    <col collapsed="false" customWidth="true" hidden="false" outlineLevel="0" max="4" min="4" style="1" width="13.56"/>
    <col collapsed="false" customWidth="true" hidden="false" outlineLevel="0" max="5" min="5" style="0" width="18.99"/>
    <col collapsed="false" customWidth="true" hidden="false" outlineLevel="0" max="6" min="6" style="1" width="21.7"/>
    <col collapsed="false" customWidth="true" hidden="false" outlineLevel="0" max="7" min="7" style="0" width="21.99"/>
    <col collapsed="false" customWidth="true" hidden="false" outlineLevel="0" max="8" min="8" style="0" width="17.42"/>
    <col collapsed="false" customWidth="true" hidden="false" outlineLevel="0" max="9" min="9" style="0" width="16.13"/>
    <col collapsed="false" customWidth="true" hidden="false" outlineLevel="0" max="10" min="10" style="0" width="21.7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1" t="s">
        <v>2</v>
      </c>
      <c r="J1" s="1" t="s">
        <v>5</v>
      </c>
      <c r="K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1" t="n">
        <v>26</v>
      </c>
      <c r="D2" s="1" t="n">
        <v>6.4</v>
      </c>
      <c r="E2" s="0" t="n">
        <v>12.05</v>
      </c>
      <c r="F2" s="1" t="n">
        <v>78.55</v>
      </c>
      <c r="G2" s="2" t="n">
        <f aca="false">5280*12/F2</f>
        <v>806.619987269255</v>
      </c>
      <c r="H2" s="3" t="n">
        <v>4.5</v>
      </c>
      <c r="I2" s="2"/>
      <c r="K2" s="1" t="n">
        <f aca="false">2500/$B$10*60*F2/(5280*12)</f>
        <v>61.1458395607899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1" t="n">
        <f aca="false">646/25.4</f>
        <v>25.4330708661417</v>
      </c>
      <c r="D3" s="1" t="n">
        <f aca="false">167/25.4</f>
        <v>6.5748031496063</v>
      </c>
      <c r="F3" s="1" t="n">
        <f aca="false">1964/25.4</f>
        <v>77.3228346456693</v>
      </c>
      <c r="G3" s="2" t="n">
        <f aca="false">5280*12/F3</f>
        <v>819.421588594705</v>
      </c>
      <c r="H3" s="3" t="s">
        <v>13</v>
      </c>
      <c r="I3" s="4" t="n">
        <f aca="false">(C3-$C$2)/$C$2</f>
        <v>-0.0218049666868564</v>
      </c>
      <c r="J3" s="4" t="n">
        <f aca="false">(F3-$F$2)/$F$2</f>
        <v>-0.01562272889027</v>
      </c>
      <c r="K3" s="1" t="n">
        <f aca="false">2500/$B$10*60*F3/(5280*12)</f>
        <v>60.1905746865638</v>
      </c>
    </row>
    <row r="4" customFormat="false" ht="12.75" hidden="false" customHeight="false" outlineLevel="0" collapsed="false">
      <c r="A4" s="0" t="s">
        <v>11</v>
      </c>
      <c r="B4" s="0" t="s">
        <v>14</v>
      </c>
      <c r="C4" s="1" t="n">
        <f aca="false">680/25.4</f>
        <v>26.7716535433071</v>
      </c>
      <c r="D4" s="1" t="n">
        <f aca="false">175/25.4</f>
        <v>6.88976377952756</v>
      </c>
      <c r="F4" s="1" t="n">
        <f aca="false">2067/25.4</f>
        <v>81.3779527559055</v>
      </c>
      <c r="G4" s="2" t="n">
        <f aca="false">5280*12/F4</f>
        <v>778.589259796807</v>
      </c>
      <c r="H4" s="3" t="s">
        <v>15</v>
      </c>
      <c r="I4" s="4" t="n">
        <f aca="false">(C4-$C$2)/$C$2</f>
        <v>0.029678982434888</v>
      </c>
      <c r="J4" s="4" t="n">
        <f aca="false">(F4-$F$2)/$F$2</f>
        <v>0.0360019446964419</v>
      </c>
      <c r="K4" s="1" t="n">
        <f aca="false">2500/$B$10*60*F4/(5280*12)</f>
        <v>63.34720869507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1" t="n">
        <f aca="false">646/25.4</f>
        <v>25.4330708661417</v>
      </c>
      <c r="D5" s="1" t="n">
        <f aca="false">167/25.4</f>
        <v>6.5748031496063</v>
      </c>
      <c r="F5" s="1" t="n">
        <f aca="false">5280*12/G5</f>
        <v>77.5520195838433</v>
      </c>
      <c r="G5" s="0" t="n">
        <v>817</v>
      </c>
      <c r="H5" s="3" t="s">
        <v>13</v>
      </c>
      <c r="I5" s="4" t="n">
        <f aca="false">(C5-$C$2)/$C$2</f>
        <v>-0.0218049666868564</v>
      </c>
      <c r="J5" s="4" t="n">
        <f aca="false">(F5-$F$2)/$F$2</f>
        <v>-0.01270503394216</v>
      </c>
      <c r="K5" s="1" t="n">
        <f aca="false">2500/$B$10*60*F5/(5280*12)</f>
        <v>60.3689795937482</v>
      </c>
    </row>
    <row r="6" customFormat="false" ht="12.75" hidden="false" customHeight="false" outlineLevel="0" collapsed="false">
      <c r="A6" s="0" t="s">
        <v>18</v>
      </c>
      <c r="B6" s="0" t="s">
        <v>17</v>
      </c>
      <c r="C6" s="1" t="n">
        <f aca="false">645/25.4</f>
        <v>25.3937007874016</v>
      </c>
      <c r="D6" s="1" t="n">
        <f aca="false">165/25.4</f>
        <v>6.49606299212598</v>
      </c>
      <c r="G6" s="2"/>
      <c r="I6" s="4" t="n">
        <f aca="false">(C6-$C$2)/$C$2</f>
        <v>-0.0233192004845547</v>
      </c>
      <c r="J6" s="4" t="n">
        <f aca="false">(F6-$F$2)/$F$2</f>
        <v>-1</v>
      </c>
      <c r="K6" s="1"/>
    </row>
    <row r="8" customFormat="false" ht="12.75" hidden="false" customHeight="false" outlineLevel="0" collapsed="false">
      <c r="A8" s="0" t="s">
        <v>19</v>
      </c>
      <c r="B8" s="5" t="n">
        <v>0.778</v>
      </c>
    </row>
    <row r="9" customFormat="false" ht="12.75" hidden="false" customHeight="false" outlineLevel="0" collapsed="false">
      <c r="A9" s="0" t="s">
        <v>20</v>
      </c>
      <c r="B9" s="5" t="n">
        <f aca="false">43/11</f>
        <v>3.90909090909091</v>
      </c>
    </row>
    <row r="10" customFormat="false" ht="12.75" hidden="false" customHeight="false" outlineLevel="0" collapsed="false">
      <c r="A10" s="0" t="s">
        <v>21</v>
      </c>
      <c r="B10" s="5" t="n">
        <f aca="false">B8*B9</f>
        <v>3.04127272727273</v>
      </c>
    </row>
    <row r="13" customFormat="false" ht="12.75" hidden="false" customHeight="false" outlineLevel="0" collapsed="false">
      <c r="B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6T00:45:40Z</dcterms:created>
  <dc:creator>Harold</dc:creator>
  <dc:description/>
  <dc:language>en-US</dc:language>
  <cp:lastModifiedBy>Harold</cp:lastModifiedBy>
  <dcterms:modified xsi:type="dcterms:W3CDTF">2017-06-24T19:29:08Z</dcterms:modified>
  <cp:revision>0</cp:revision>
  <dc:subject/>
  <dc:title/>
</cp:coreProperties>
</file>